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очки 97 и мл." sheetId="1" state="visible" r:id="rId2"/>
    <sheet name="мальчики 97 и мл." sheetId="2" state="visible" r:id="rId3"/>
    <sheet name="девушки 94-96" sheetId="3" state="visible" r:id="rId4"/>
    <sheet name="юноши 94-96" sheetId="4" state="visible" r:id="rId5"/>
    <sheet name="женщины 93 и ст" sheetId="5" state="visible" r:id="rId6"/>
    <sheet name="мужчины 93 и 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6">
  <si>
    <t xml:space="preserve">Итговый протокол</t>
  </si>
  <si>
    <t xml:space="preserve">Краевые соревнования по скалолазанию в рамках туристского фестиваля "Песчаная-2012"</t>
  </si>
  <si>
    <t xml:space="preserve">08-12 июня 2012</t>
  </si>
  <si>
    <t xml:space="preserve">девочки 97 г.р. и младше</t>
  </si>
  <si>
    <t xml:space="preserve">Место</t>
  </si>
  <si>
    <t xml:space="preserve">Фамилия Имя</t>
  </si>
  <si>
    <t xml:space="preserve">Год рождения</t>
  </si>
  <si>
    <t xml:space="preserve">Город</t>
  </si>
  <si>
    <t xml:space="preserve">Команда</t>
  </si>
  <si>
    <t xml:space="preserve">Трасса 1</t>
  </si>
  <si>
    <t xml:space="preserve">Трасса 2</t>
  </si>
  <si>
    <t xml:space="preserve">Трасса 3</t>
  </si>
  <si>
    <t xml:space="preserve">Сумма</t>
  </si>
  <si>
    <t xml:space="preserve">Кол-во срывов</t>
  </si>
  <si>
    <t xml:space="preserve">Попова Алина</t>
  </si>
  <si>
    <t xml:space="preserve">Постылякова Александра</t>
  </si>
  <si>
    <t xml:space="preserve">Бертова Мария</t>
  </si>
  <si>
    <t xml:space="preserve">Бийск</t>
  </si>
  <si>
    <t xml:space="preserve">Касатки</t>
  </si>
  <si>
    <t xml:space="preserve">Горева Светлана</t>
  </si>
  <si>
    <t xml:space="preserve">Жарикова  Анастасия</t>
  </si>
  <si>
    <t xml:space="preserve">Саменкова Елена</t>
  </si>
  <si>
    <t xml:space="preserve">Кольцова Анна</t>
  </si>
  <si>
    <t xml:space="preserve">срыв</t>
  </si>
  <si>
    <t xml:space="preserve">Бочкарева Вероника</t>
  </si>
  <si>
    <t xml:space="preserve">Бойко Анастасия </t>
  </si>
  <si>
    <t xml:space="preserve">Орлова Инна</t>
  </si>
  <si>
    <t xml:space="preserve">Мыздрикова Анна</t>
  </si>
  <si>
    <t xml:space="preserve">Бикетова Алена</t>
  </si>
  <si>
    <t xml:space="preserve">Мухортова Анастасия</t>
  </si>
  <si>
    <t xml:space="preserve">Семыкина Дарья</t>
  </si>
  <si>
    <t xml:space="preserve">Гл. судья</t>
  </si>
  <si>
    <t xml:space="preserve">Зимина А.Ю.</t>
  </si>
  <si>
    <t xml:space="preserve">Гл. секретарь </t>
  </si>
  <si>
    <t xml:space="preserve">Карпенко Е.А.</t>
  </si>
  <si>
    <t xml:space="preserve">:</t>
  </si>
  <si>
    <t xml:space="preserve">Итоговый протокол</t>
  </si>
  <si>
    <t xml:space="preserve">мальчики 97 г.р. и младше</t>
  </si>
  <si>
    <t xml:space="preserve">Пестов Максим</t>
  </si>
  <si>
    <t xml:space="preserve">Мухортов Никита</t>
  </si>
  <si>
    <t xml:space="preserve">Новоалтайск</t>
  </si>
  <si>
    <t xml:space="preserve">Метеор</t>
  </si>
  <si>
    <t xml:space="preserve">Аверкин Илья</t>
  </si>
  <si>
    <t xml:space="preserve">Первухин Гордей</t>
  </si>
  <si>
    <t xml:space="preserve">Барнаул</t>
  </si>
  <si>
    <t xml:space="preserve">Алые паруса</t>
  </si>
  <si>
    <t xml:space="preserve">Адаищук Артур</t>
  </si>
  <si>
    <t xml:space="preserve">Шумаков Сергей</t>
  </si>
  <si>
    <t xml:space="preserve">Скала</t>
  </si>
  <si>
    <t xml:space="preserve">Иванников Сергей</t>
  </si>
  <si>
    <t xml:space="preserve">Ключевской р-он</t>
  </si>
  <si>
    <t xml:space="preserve">Велокемпинг</t>
  </si>
  <si>
    <t xml:space="preserve">Яковлев Александр</t>
  </si>
  <si>
    <t xml:space="preserve">Артемьев Александр</t>
  </si>
  <si>
    <t xml:space="preserve">Шишко Максим</t>
  </si>
  <si>
    <t xml:space="preserve">Гейжан Алексей</t>
  </si>
  <si>
    <t xml:space="preserve">Мамаев Игорь</t>
  </si>
  <si>
    <t xml:space="preserve">Печенин Максим</t>
  </si>
  <si>
    <t xml:space="preserve">Огнянников Андрей</t>
  </si>
  <si>
    <t xml:space="preserve">Старцев Андрей</t>
  </si>
  <si>
    <t xml:space="preserve">Савватеев Владимир</t>
  </si>
  <si>
    <t xml:space="preserve">Шишаев Сергей</t>
  </si>
  <si>
    <t xml:space="preserve">Серпантин</t>
  </si>
  <si>
    <t xml:space="preserve">Мухортов Илья</t>
  </si>
  <si>
    <t xml:space="preserve">Марков Александр</t>
  </si>
  <si>
    <t xml:space="preserve">Мыздриков Даниил</t>
  </si>
  <si>
    <t xml:space="preserve">Малышко Владимир</t>
  </si>
  <si>
    <t xml:space="preserve">девушки 94-96 г.р.</t>
  </si>
  <si>
    <t xml:space="preserve">Тумашова Анастасия</t>
  </si>
  <si>
    <t xml:space="preserve">Исаева Екатерина</t>
  </si>
  <si>
    <t xml:space="preserve">Казимирова Анна</t>
  </si>
  <si>
    <t xml:space="preserve">Кулакова Анна</t>
  </si>
  <si>
    <t xml:space="preserve">юноши 94-96 г.р.</t>
  </si>
  <si>
    <t xml:space="preserve">Нахапетян Ашот</t>
  </si>
  <si>
    <t xml:space="preserve">Дурягин Владислав</t>
  </si>
  <si>
    <t xml:space="preserve">Зверев Владимир</t>
  </si>
  <si>
    <t xml:space="preserve">Попов Даниил</t>
  </si>
  <si>
    <t xml:space="preserve">Гришин Алексей</t>
  </si>
  <si>
    <t xml:space="preserve">Шефтур</t>
  </si>
  <si>
    <t xml:space="preserve">Тетерин Александр</t>
  </si>
  <si>
    <t xml:space="preserve">Пузаков Иван</t>
  </si>
  <si>
    <t xml:space="preserve">Гердт Борис</t>
  </si>
  <si>
    <t xml:space="preserve">Федишин Борис </t>
  </si>
  <si>
    <t xml:space="preserve">Чапрасов Антон</t>
  </si>
  <si>
    <t xml:space="preserve">Талюкин Константин</t>
  </si>
  <si>
    <t xml:space="preserve">Велокемпенг</t>
  </si>
  <si>
    <t xml:space="preserve">женщины 93г.р. и старше</t>
  </si>
  <si>
    <t xml:space="preserve">Кукалева Надежда</t>
  </si>
  <si>
    <t xml:space="preserve">Бунчук Ольга</t>
  </si>
  <si>
    <t xml:space="preserve">Браун Алена</t>
  </si>
  <si>
    <t xml:space="preserve">Бобровская Ольга</t>
  </si>
  <si>
    <t xml:space="preserve">Павлова Вера</t>
  </si>
  <si>
    <t xml:space="preserve">Андреева Татьяна</t>
  </si>
  <si>
    <t xml:space="preserve">Вишнякова Галина</t>
  </si>
  <si>
    <t xml:space="preserve">Лысенко Екатерина</t>
  </si>
  <si>
    <t xml:space="preserve">Беляева Анастасия</t>
  </si>
  <si>
    <t xml:space="preserve">Дворникова Наталья</t>
  </si>
  <si>
    <t xml:space="preserve">Забайкова Анастасия</t>
  </si>
  <si>
    <t xml:space="preserve">Можаева Анна</t>
  </si>
  <si>
    <t xml:space="preserve">Пфау Наталья</t>
  </si>
  <si>
    <t xml:space="preserve">Дмитриенко Маргарита</t>
  </si>
  <si>
    <t xml:space="preserve">Ященко Алена</t>
  </si>
  <si>
    <t xml:space="preserve">Зайковская Ирина</t>
  </si>
  <si>
    <t xml:space="preserve">ОПА</t>
  </si>
  <si>
    <t xml:space="preserve">Семенова Екатерина</t>
  </si>
  <si>
    <t xml:space="preserve">Киселева Екатерина</t>
  </si>
  <si>
    <t xml:space="preserve">Дейс Екатерина</t>
  </si>
  <si>
    <t xml:space="preserve">Коваленко Анастасия</t>
  </si>
  <si>
    <t xml:space="preserve">мужчины 93г.р. и старше</t>
  </si>
  <si>
    <t xml:space="preserve">Огоньков Виталий</t>
  </si>
  <si>
    <t xml:space="preserve">Зырянов Николай</t>
  </si>
  <si>
    <t xml:space="preserve">АГАО</t>
  </si>
  <si>
    <t xml:space="preserve">Корниенко Александр</t>
  </si>
  <si>
    <t xml:space="preserve">Павлодар</t>
  </si>
  <si>
    <t xml:space="preserve">Динозавры</t>
  </si>
  <si>
    <t xml:space="preserve">Кызаев Михаил</t>
  </si>
  <si>
    <t xml:space="preserve">Чмырев Михаил</t>
  </si>
  <si>
    <t xml:space="preserve">Лугинин Николай</t>
  </si>
  <si>
    <t xml:space="preserve">Шишаев Александр</t>
  </si>
  <si>
    <t xml:space="preserve">Тимофеев Никита</t>
  </si>
  <si>
    <t xml:space="preserve">Рихтер Алексей</t>
  </si>
  <si>
    <t xml:space="preserve">Казимиров Иван</t>
  </si>
  <si>
    <t xml:space="preserve">Афонин Андрей</t>
  </si>
  <si>
    <t xml:space="preserve">Мыздриков Андрей</t>
  </si>
  <si>
    <t xml:space="preserve">Долгих Алексей</t>
  </si>
  <si>
    <t xml:space="preserve">Самоукин Владимир</t>
  </si>
  <si>
    <t xml:space="preserve">Тетерин Евгений</t>
  </si>
  <si>
    <t xml:space="preserve">Юганов Артем</t>
  </si>
  <si>
    <t xml:space="preserve">Колесов Артем</t>
  </si>
  <si>
    <t xml:space="preserve">Авдеев Стас</t>
  </si>
  <si>
    <t xml:space="preserve">Евтушенко Павел</t>
  </si>
  <si>
    <t xml:space="preserve">Беляев Гавриил</t>
  </si>
  <si>
    <t xml:space="preserve">Родионов Владимир</t>
  </si>
  <si>
    <t xml:space="preserve">Редунов Роман</t>
  </si>
  <si>
    <t xml:space="preserve">Шабураков Егор</t>
  </si>
  <si>
    <t xml:space="preserve">Юданов Ол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7" min="6" style="0" width="11.85"/>
    <col collapsed="false" customWidth="true" hidden="false" outlineLevel="0" max="8" min="8" style="0" width="10.41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</row>
    <row r="7" customFormat="false" ht="12.75" hidden="false" customHeight="false" outlineLevel="0" collapsed="false">
      <c r="A7" s="4" t="n">
        <v>1</v>
      </c>
      <c r="B7" s="5" t="s">
        <v>14</v>
      </c>
      <c r="C7" s="4" t="n">
        <v>2000</v>
      </c>
      <c r="D7" s="5"/>
      <c r="E7" s="5"/>
      <c r="F7" s="6" t="n">
        <v>0.000459490740740741</v>
      </c>
      <c r="G7" s="6" t="n">
        <v>0.000378935185185185</v>
      </c>
      <c r="H7" s="6" t="n">
        <v>0.000512731481481481</v>
      </c>
      <c r="I7" s="6" t="n">
        <f aca="false">SUM(F7:H7)</f>
        <v>0.00135115740740741</v>
      </c>
      <c r="J7" s="5" t="n">
        <f aca="false">COUNTIF(F7:H7,"срыв")+COUNTIF(F7:H7,"")</f>
        <v>0</v>
      </c>
    </row>
    <row r="8" customFormat="false" ht="12.75" hidden="false" customHeight="false" outlineLevel="0" collapsed="false">
      <c r="A8" s="4" t="n">
        <v>2</v>
      </c>
      <c r="B8" s="5" t="s">
        <v>15</v>
      </c>
      <c r="C8" s="4" t="n">
        <v>2001</v>
      </c>
      <c r="D8" s="5"/>
      <c r="E8" s="5"/>
      <c r="F8" s="6" t="n">
        <v>0.000953703703703704</v>
      </c>
      <c r="G8" s="6" t="n">
        <v>0.000548032407407408</v>
      </c>
      <c r="H8" s="6" t="n">
        <v>0.000780092592592593</v>
      </c>
      <c r="I8" s="6" t="n">
        <f aca="false">SUM(F8:H8)</f>
        <v>0.0022818287037037</v>
      </c>
      <c r="J8" s="5" t="n">
        <f aca="false">COUNTIF(F8:H8,"срыв")+COUNTIF(F8:H8,"")</f>
        <v>0</v>
      </c>
    </row>
    <row r="9" customFormat="false" ht="12.75" hidden="false" customHeight="false" outlineLevel="0" collapsed="false">
      <c r="A9" s="4" t="n">
        <v>3</v>
      </c>
      <c r="B9" s="5" t="s">
        <v>16</v>
      </c>
      <c r="C9" s="4" t="n">
        <v>1998</v>
      </c>
      <c r="D9" s="5" t="s">
        <v>17</v>
      </c>
      <c r="E9" s="5" t="s">
        <v>18</v>
      </c>
      <c r="F9" s="7" t="n">
        <v>0.00128009259259259</v>
      </c>
      <c r="G9" s="7" t="n">
        <v>0.000952662037037037</v>
      </c>
      <c r="H9" s="7" t="n">
        <v>0.00161574074074074</v>
      </c>
      <c r="I9" s="6" t="n">
        <f aca="false">SUM(F9:H9)</f>
        <v>0.00384849537037037</v>
      </c>
      <c r="J9" s="5" t="n">
        <f aca="false">COUNTIF(F9:H9,"срыв")+COUNTIF(F9:H9,"")</f>
        <v>0</v>
      </c>
    </row>
    <row r="10" customFormat="false" ht="12.75" hidden="false" customHeight="false" outlineLevel="0" collapsed="false">
      <c r="A10" s="4" t="n">
        <v>4</v>
      </c>
      <c r="B10" s="5" t="s">
        <v>19</v>
      </c>
      <c r="C10" s="4" t="n">
        <v>1999</v>
      </c>
      <c r="D10" s="5"/>
      <c r="E10" s="5"/>
      <c r="F10" s="7" t="n">
        <v>0.00186805555555556</v>
      </c>
      <c r="G10" s="6" t="n">
        <v>0.00108530092592593</v>
      </c>
      <c r="H10" s="6" t="n">
        <v>0.0022974537037037</v>
      </c>
      <c r="I10" s="6" t="n">
        <f aca="false">SUM(F10:H10)</f>
        <v>0.00525081018518519</v>
      </c>
      <c r="J10" s="5" t="n">
        <f aca="false">COUNTIF(F10:H10,"срыв")+COUNTIF(F10:H10,"")</f>
        <v>0</v>
      </c>
    </row>
    <row r="11" customFormat="false" ht="12.75" hidden="false" customHeight="false" outlineLevel="0" collapsed="false">
      <c r="A11" s="4" t="n">
        <v>5</v>
      </c>
      <c r="B11" s="8" t="s">
        <v>20</v>
      </c>
      <c r="C11" s="4" t="n">
        <v>1999</v>
      </c>
      <c r="D11" s="5"/>
      <c r="E11" s="5"/>
      <c r="F11" s="7" t="n">
        <v>0.00246990740740741</v>
      </c>
      <c r="G11" s="7" t="n">
        <v>0.000746527777777778</v>
      </c>
      <c r="H11" s="7" t="n">
        <v>0.00310532407407407</v>
      </c>
      <c r="I11" s="6" t="n">
        <f aca="false">SUM(F11:H11)</f>
        <v>0.00632175925925926</v>
      </c>
      <c r="J11" s="5" t="n">
        <f aca="false">COUNTIF(F11:H11,"срыв")+COUNTIF(F11:H11,"")</f>
        <v>0</v>
      </c>
    </row>
    <row r="12" customFormat="false" ht="12.75" hidden="false" customHeight="false" outlineLevel="0" collapsed="false">
      <c r="A12" s="4" t="n">
        <v>6</v>
      </c>
      <c r="B12" s="5" t="s">
        <v>21</v>
      </c>
      <c r="C12" s="4" t="n">
        <v>2000</v>
      </c>
      <c r="D12" s="5"/>
      <c r="E12" s="5"/>
      <c r="F12" s="7" t="n">
        <v>0.00214351851851852</v>
      </c>
      <c r="G12" s="6" t="n">
        <v>0.00151608796296296</v>
      </c>
      <c r="H12" s="6" t="n">
        <v>0.00409259259259259</v>
      </c>
      <c r="I12" s="6" t="n">
        <f aca="false">SUM(F12:H12)</f>
        <v>0.00775219907407407</v>
      </c>
      <c r="J12" s="5" t="n">
        <f aca="false">COUNTIF(F12:H12,"срыв")+COUNTIF(F12:H12,"")</f>
        <v>0</v>
      </c>
    </row>
    <row r="13" customFormat="false" ht="12.75" hidden="false" customHeight="false" outlineLevel="0" collapsed="false">
      <c r="A13" s="4" t="n">
        <v>7</v>
      </c>
      <c r="B13" s="5" t="s">
        <v>22</v>
      </c>
      <c r="C13" s="4" t="n">
        <v>1997</v>
      </c>
      <c r="D13" s="5"/>
      <c r="E13" s="5"/>
      <c r="F13" s="6" t="n">
        <v>0.00025</v>
      </c>
      <c r="G13" s="6" t="s">
        <v>23</v>
      </c>
      <c r="H13" s="6" t="n">
        <v>0.0018287037037037</v>
      </c>
      <c r="I13" s="6" t="n">
        <f aca="false">SUM(F13:H13)</f>
        <v>0.0020787037037037</v>
      </c>
      <c r="J13" s="5" t="n">
        <f aca="false">COUNTIF(F13:H13,"срыв")+COUNTIF(F13:H13,"")</f>
        <v>1</v>
      </c>
    </row>
    <row r="14" customFormat="false" ht="12.75" hidden="false" customHeight="false" outlineLevel="0" collapsed="false">
      <c r="A14" s="4" t="n">
        <v>8</v>
      </c>
      <c r="B14" s="8" t="s">
        <v>24</v>
      </c>
      <c r="C14" s="4" t="n">
        <v>1998</v>
      </c>
      <c r="D14" s="5"/>
      <c r="E14" s="5"/>
      <c r="F14" s="7" t="n">
        <v>0.00249652777777778</v>
      </c>
      <c r="G14" s="7" t="n">
        <v>0.001296875</v>
      </c>
      <c r="H14" s="7" t="s">
        <v>23</v>
      </c>
      <c r="I14" s="6" t="n">
        <f aca="false">SUM(F14:H14)</f>
        <v>0.00379340277777778</v>
      </c>
      <c r="J14" s="5" t="n">
        <f aca="false">COUNTIF(F14:H14,"срыв")+COUNTIF(F14:H14,"")</f>
        <v>1</v>
      </c>
    </row>
    <row r="15" customFormat="false" ht="12.75" hidden="false" customHeight="false" outlineLevel="0" collapsed="false">
      <c r="A15" s="4" t="n">
        <v>9</v>
      </c>
      <c r="B15" s="5" t="s">
        <v>25</v>
      </c>
      <c r="C15" s="4" t="n">
        <v>2000</v>
      </c>
      <c r="D15" s="5"/>
      <c r="E15" s="5"/>
      <c r="F15" s="6" t="n">
        <v>0.00282291666666667</v>
      </c>
      <c r="G15" s="7" t="s">
        <v>23</v>
      </c>
      <c r="H15" s="7" t="n">
        <v>0.00503703703703704</v>
      </c>
      <c r="I15" s="6" t="n">
        <f aca="false">SUM(F15:H15)</f>
        <v>0.0078599537037037</v>
      </c>
      <c r="J15" s="5" t="n">
        <f aca="false">COUNTIF(F15:H15,"срыв")+COUNTIF(F15:H15,"")</f>
        <v>1</v>
      </c>
    </row>
    <row r="16" customFormat="false" ht="12.75" hidden="false" customHeight="false" outlineLevel="0" collapsed="false">
      <c r="A16" s="4" t="n">
        <v>10</v>
      </c>
      <c r="B16" s="5" t="s">
        <v>26</v>
      </c>
      <c r="C16" s="4" t="n">
        <v>2002</v>
      </c>
      <c r="D16" s="5"/>
      <c r="E16" s="5"/>
      <c r="F16" s="6" t="n">
        <v>0.0039375</v>
      </c>
      <c r="G16" s="7" t="n">
        <v>0.00347372685185185</v>
      </c>
      <c r="H16" s="6" t="n">
        <v>0.00393865740740741</v>
      </c>
      <c r="I16" s="6" t="n">
        <f aca="false">SUM(F16:H16)</f>
        <v>0.0113498842592593</v>
      </c>
      <c r="J16" s="5" t="n">
        <f aca="false">COUNTIF(F16:H16,"срыв")+COUNTIF(F16:H16,"")</f>
        <v>0</v>
      </c>
    </row>
    <row r="17" customFormat="false" ht="12.75" hidden="false" customHeight="false" outlineLevel="0" collapsed="false">
      <c r="A17" s="4" t="n">
        <v>11</v>
      </c>
      <c r="B17" s="5" t="s">
        <v>27</v>
      </c>
      <c r="C17" s="4" t="n">
        <v>2002</v>
      </c>
      <c r="D17" s="5"/>
      <c r="E17" s="5"/>
      <c r="F17" s="6" t="s">
        <v>23</v>
      </c>
      <c r="G17" s="6" t="n">
        <v>0.00644120370370371</v>
      </c>
      <c r="H17" s="6" t="s">
        <v>23</v>
      </c>
      <c r="I17" s="6" t="n">
        <f aca="false">SUM(F17:H17)</f>
        <v>0.00644120370370371</v>
      </c>
      <c r="J17" s="5" t="n">
        <f aca="false">COUNTIF(F17:H17,"срыв")+COUNTIF(F17:H17,"")</f>
        <v>2</v>
      </c>
    </row>
    <row r="18" customFormat="false" ht="12.75" hidden="false" customHeight="false" outlineLevel="0" collapsed="false">
      <c r="A18" s="4" t="n">
        <v>12</v>
      </c>
      <c r="B18" s="5" t="s">
        <v>28</v>
      </c>
      <c r="C18" s="4" t="n">
        <v>2000</v>
      </c>
      <c r="D18" s="5"/>
      <c r="E18" s="5"/>
      <c r="F18" s="6" t="s">
        <v>23</v>
      </c>
      <c r="G18" s="7" t="s">
        <v>23</v>
      </c>
      <c r="H18" s="7" t="s">
        <v>23</v>
      </c>
      <c r="I18" s="6" t="n">
        <f aca="false">SUM(F18:H18)</f>
        <v>0</v>
      </c>
      <c r="J18" s="5" t="n">
        <f aca="false">COUNTIF(F18:H18,"срыв")+COUNTIF(F18:H18,"")</f>
        <v>3</v>
      </c>
    </row>
    <row r="19" customFormat="false" ht="12.75" hidden="false" customHeight="false" outlineLevel="0" collapsed="false">
      <c r="A19" s="4" t="n">
        <v>13</v>
      </c>
      <c r="B19" s="5" t="s">
        <v>29</v>
      </c>
      <c r="C19" s="4" t="n">
        <v>1999</v>
      </c>
      <c r="D19" s="5"/>
      <c r="E19" s="5"/>
      <c r="F19" s="7" t="s">
        <v>23</v>
      </c>
      <c r="G19" s="7" t="s">
        <v>23</v>
      </c>
      <c r="H19" s="7" t="s">
        <v>23</v>
      </c>
      <c r="I19" s="6" t="n">
        <f aca="false">SUM(F19:H19)</f>
        <v>0</v>
      </c>
      <c r="J19" s="5" t="n">
        <f aca="false">COUNTIF(F19:H19,"срыв")+COUNTIF(F19:H19,"")</f>
        <v>3</v>
      </c>
    </row>
    <row r="20" customFormat="false" ht="12.75" hidden="false" customHeight="false" outlineLevel="0" collapsed="false">
      <c r="A20" s="4" t="n">
        <v>14</v>
      </c>
      <c r="B20" s="5" t="s">
        <v>30</v>
      </c>
      <c r="C20" s="4" t="n">
        <v>2000</v>
      </c>
      <c r="D20" s="5"/>
      <c r="E20" s="5"/>
      <c r="F20" s="7" t="s">
        <v>23</v>
      </c>
      <c r="G20" s="7" t="s">
        <v>23</v>
      </c>
      <c r="H20" s="7" t="s">
        <v>23</v>
      </c>
      <c r="I20" s="6" t="n">
        <f aca="false">SUM(F20:H20)</f>
        <v>0</v>
      </c>
      <c r="J20" s="5" t="n">
        <f aca="false">COUNTIF(F20:H20,"срыв")+COUNTIF(F20:H20,"")</f>
        <v>3</v>
      </c>
    </row>
    <row r="22" customFormat="false" ht="12.75" hidden="false" customHeight="false" outlineLevel="0" collapsed="false">
      <c r="B22" s="0" t="s">
        <v>31</v>
      </c>
      <c r="C22" s="0" t="s">
        <v>32</v>
      </c>
    </row>
    <row r="23" customFormat="false" ht="12.75" hidden="false" customHeight="false" outlineLevel="0" collapsed="false">
      <c r="B23" s="0" t="s">
        <v>33</v>
      </c>
      <c r="C23" s="0" t="s">
        <v>34</v>
      </c>
    </row>
    <row r="50" customFormat="false" ht="12.75" hidden="false" customHeight="false" outlineLevel="0" collapsed="false">
      <c r="F50" s="0" t="s">
        <v>3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8" min="7" style="0" width="10.41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4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</row>
    <row r="7" customFormat="false" ht="12.75" hidden="false" customHeight="false" outlineLevel="0" collapsed="false">
      <c r="A7" s="4" t="n">
        <v>1</v>
      </c>
      <c r="B7" s="5" t="s">
        <v>38</v>
      </c>
      <c r="C7" s="4" t="n">
        <v>2002</v>
      </c>
      <c r="D7" s="5"/>
      <c r="E7" s="5"/>
      <c r="F7" s="7" t="n">
        <v>0.00083912037037037</v>
      </c>
      <c r="G7" s="7" t="n">
        <v>0.000826388888888889</v>
      </c>
      <c r="H7" s="7" t="n">
        <v>0.000837962962962963</v>
      </c>
      <c r="I7" s="6" t="n">
        <f aca="false">SUM(F7:H7)</f>
        <v>0.00250347222222222</v>
      </c>
      <c r="J7" s="5" t="n">
        <f aca="false">COUNTIF(F7:H7,"срыв")+COUNTIF(F7:H7,"")</f>
        <v>0</v>
      </c>
    </row>
    <row r="8" customFormat="false" ht="12.75" hidden="false" customHeight="false" outlineLevel="0" collapsed="false">
      <c r="A8" s="4" t="n">
        <v>2</v>
      </c>
      <c r="B8" s="5" t="s">
        <v>39</v>
      </c>
      <c r="C8" s="4" t="n">
        <v>1997</v>
      </c>
      <c r="D8" s="5" t="s">
        <v>40</v>
      </c>
      <c r="E8" s="5" t="s">
        <v>41</v>
      </c>
      <c r="F8" s="6" t="n">
        <v>0.000626157407407407</v>
      </c>
      <c r="G8" s="7" t="n">
        <v>0.000345486111111111</v>
      </c>
      <c r="H8" s="7" t="n">
        <v>0.001640625</v>
      </c>
      <c r="I8" s="6" t="n">
        <f aca="false">SUM(F8:H8)</f>
        <v>0.00261226851851852</v>
      </c>
      <c r="J8" s="5" t="n">
        <f aca="false">COUNTIF(F8:H8,"срыв")+COUNTIF(F8:H8,"")</f>
        <v>0</v>
      </c>
    </row>
    <row r="9" customFormat="false" ht="12.75" hidden="false" customHeight="false" outlineLevel="0" collapsed="false">
      <c r="A9" s="4" t="n">
        <v>3</v>
      </c>
      <c r="B9" s="5" t="s">
        <v>42</v>
      </c>
      <c r="C9" s="4" t="n">
        <v>2000</v>
      </c>
      <c r="D9" s="5"/>
      <c r="E9" s="5"/>
      <c r="F9" s="7" t="n">
        <v>0.000935185185185185</v>
      </c>
      <c r="G9" s="7" t="n">
        <v>0.000633912037037037</v>
      </c>
      <c r="H9" s="7" t="n">
        <v>0.00121296296296296</v>
      </c>
      <c r="I9" s="6" t="n">
        <f aca="false">SUM(F9:H9)</f>
        <v>0.00278206018518519</v>
      </c>
      <c r="J9" s="5" t="n">
        <f aca="false">COUNTIF(F9:H9,"срыв")+COUNTIF(F9:H9,"")</f>
        <v>0</v>
      </c>
    </row>
    <row r="10" customFormat="false" ht="12.75" hidden="false" customHeight="false" outlineLevel="0" collapsed="false">
      <c r="A10" s="4" t="n">
        <v>4</v>
      </c>
      <c r="B10" s="5" t="s">
        <v>43</v>
      </c>
      <c r="C10" s="4" t="n">
        <v>1997</v>
      </c>
      <c r="D10" s="5" t="s">
        <v>44</v>
      </c>
      <c r="E10" s="5" t="s">
        <v>45</v>
      </c>
      <c r="F10" s="7" t="n">
        <v>0.00114930555555556</v>
      </c>
      <c r="G10" s="6" t="n">
        <v>0.000674652777777778</v>
      </c>
      <c r="H10" s="6" t="n">
        <v>0.00124085648148148</v>
      </c>
      <c r="I10" s="6" t="n">
        <f aca="false">SUM(F10:H10)</f>
        <v>0.00306481481481482</v>
      </c>
      <c r="J10" s="5" t="n">
        <f aca="false">COUNTIF(F10:H10,"срыв")+COUNTIF(F10:H10,"")</f>
        <v>0</v>
      </c>
    </row>
    <row r="11" customFormat="false" ht="12.75" hidden="false" customHeight="false" outlineLevel="0" collapsed="false">
      <c r="A11" s="4" t="n">
        <v>5</v>
      </c>
      <c r="B11" s="5" t="s">
        <v>46</v>
      </c>
      <c r="C11" s="4" t="n">
        <v>1998</v>
      </c>
      <c r="D11" s="5" t="s">
        <v>40</v>
      </c>
      <c r="E11" s="5" t="s">
        <v>41</v>
      </c>
      <c r="F11" s="6" t="n">
        <v>0.00107175925925926</v>
      </c>
      <c r="G11" s="6" t="n">
        <v>0.000601157407407407</v>
      </c>
      <c r="H11" s="6" t="n">
        <v>0.00162847222222222</v>
      </c>
      <c r="I11" s="6" t="n">
        <f aca="false">SUM(F11:H11)</f>
        <v>0.00330138888888889</v>
      </c>
      <c r="J11" s="5" t="n">
        <f aca="false">COUNTIF(F11:H11,"срыв")+COUNTIF(F11:H11,"")</f>
        <v>0</v>
      </c>
    </row>
    <row r="12" customFormat="false" ht="12.75" hidden="false" customHeight="false" outlineLevel="0" collapsed="false">
      <c r="A12" s="4" t="n">
        <v>6</v>
      </c>
      <c r="B12" s="5" t="s">
        <v>47</v>
      </c>
      <c r="C12" s="4" t="n">
        <v>2000</v>
      </c>
      <c r="D12" s="5"/>
      <c r="E12" s="5" t="s">
        <v>48</v>
      </c>
      <c r="F12" s="7" t="n">
        <v>0.00129050925925926</v>
      </c>
      <c r="G12" s="7" t="n">
        <v>0.000467361111111111</v>
      </c>
      <c r="H12" s="7" t="n">
        <v>0.00180208333333333</v>
      </c>
      <c r="I12" s="6" t="n">
        <f aca="false">SUM(F12:H12)</f>
        <v>0.0035599537037037</v>
      </c>
      <c r="J12" s="5" t="n">
        <f aca="false">COUNTIF(F12:H12,"срыв")+COUNTIF(F12:H12,"")</f>
        <v>0</v>
      </c>
    </row>
    <row r="13" customFormat="false" ht="12.75" hidden="false" customHeight="false" outlineLevel="0" collapsed="false">
      <c r="A13" s="4" t="n">
        <v>7</v>
      </c>
      <c r="B13" s="5" t="s">
        <v>49</v>
      </c>
      <c r="C13" s="4" t="n">
        <v>1998</v>
      </c>
      <c r="D13" s="5" t="s">
        <v>50</v>
      </c>
      <c r="E13" s="5" t="s">
        <v>51</v>
      </c>
      <c r="F13" s="6" t="n">
        <v>0.00141203703703704</v>
      </c>
      <c r="G13" s="6" t="n">
        <v>0.000539930555555556</v>
      </c>
      <c r="H13" s="6" t="n">
        <v>0.0016712962962963</v>
      </c>
      <c r="I13" s="6" t="n">
        <f aca="false">SUM(F13:H13)</f>
        <v>0.00362326388888889</v>
      </c>
      <c r="J13" s="5" t="n">
        <f aca="false">COUNTIF(F13:H13,"срыв")+COUNTIF(F13:H13,"")</f>
        <v>0</v>
      </c>
    </row>
    <row r="14" customFormat="false" ht="12.75" hidden="false" customHeight="false" outlineLevel="0" collapsed="false">
      <c r="A14" s="4" t="n">
        <v>8</v>
      </c>
      <c r="B14" s="8" t="s">
        <v>52</v>
      </c>
      <c r="C14" s="4" t="n">
        <v>1997</v>
      </c>
      <c r="D14" s="5"/>
      <c r="E14" s="5"/>
      <c r="F14" s="7" t="n">
        <v>0.00128819444444444</v>
      </c>
      <c r="G14" s="7" t="n">
        <v>0.000517592592592593</v>
      </c>
      <c r="H14" s="7" t="n">
        <v>0.00182175925925926</v>
      </c>
      <c r="I14" s="6" t="n">
        <f aca="false">SUM(F14:H14)</f>
        <v>0.0036275462962963</v>
      </c>
      <c r="J14" s="5" t="n">
        <f aca="false">COUNTIF(F14:H14,"срыв")+COUNTIF(F14:H14,"")</f>
        <v>0</v>
      </c>
    </row>
    <row r="15" customFormat="false" ht="12.75" hidden="false" customHeight="false" outlineLevel="0" collapsed="false">
      <c r="A15" s="4" t="n">
        <v>9</v>
      </c>
      <c r="B15" s="5" t="s">
        <v>53</v>
      </c>
      <c r="C15" s="4" t="n">
        <v>1999</v>
      </c>
      <c r="D15" s="5" t="s">
        <v>50</v>
      </c>
      <c r="E15" s="5" t="s">
        <v>51</v>
      </c>
      <c r="F15" s="6" t="n">
        <v>0.0010775462962963</v>
      </c>
      <c r="G15" s="6" t="n">
        <v>0.00133715277777778</v>
      </c>
      <c r="H15" s="6" t="n">
        <v>0.00147395833333333</v>
      </c>
      <c r="I15" s="6" t="n">
        <f aca="false">SUM(F15:H15)</f>
        <v>0.00388865740740741</v>
      </c>
      <c r="J15" s="5" t="n">
        <f aca="false">COUNTIF(F15:H15,"срыв")+COUNTIF(F15:H15,"")</f>
        <v>0</v>
      </c>
    </row>
    <row r="16" customFormat="false" ht="12.75" hidden="false" customHeight="false" outlineLevel="0" collapsed="false">
      <c r="A16" s="4" t="n">
        <v>10</v>
      </c>
      <c r="B16" s="5" t="s">
        <v>54</v>
      </c>
      <c r="C16" s="4" t="n">
        <v>1998</v>
      </c>
      <c r="D16" s="5" t="s">
        <v>40</v>
      </c>
      <c r="E16" s="5" t="s">
        <v>41</v>
      </c>
      <c r="F16" s="6" t="n">
        <v>0.00127430555555556</v>
      </c>
      <c r="G16" s="6" t="n">
        <v>0.001046875</v>
      </c>
      <c r="H16" s="6" t="n">
        <v>0.00178935185185185</v>
      </c>
      <c r="I16" s="6" t="n">
        <f aca="false">F16+G16+H16</f>
        <v>0.00411053240740741</v>
      </c>
      <c r="J16" s="5" t="n">
        <f aca="false">COUNTIF(F16:H16,"срыв")+COUNTIF(F16:H16,"")</f>
        <v>0</v>
      </c>
    </row>
    <row r="17" customFormat="false" ht="12.75" hidden="false" customHeight="false" outlineLevel="0" collapsed="false">
      <c r="A17" s="4" t="n">
        <v>11</v>
      </c>
      <c r="B17" s="8" t="s">
        <v>55</v>
      </c>
      <c r="C17" s="4" t="n">
        <v>1997</v>
      </c>
      <c r="D17" s="5"/>
      <c r="E17" s="5"/>
      <c r="F17" s="7" t="n">
        <v>0.00158680555555556</v>
      </c>
      <c r="G17" s="7" t="n">
        <v>0.00115914351851852</v>
      </c>
      <c r="H17" s="7" t="n">
        <v>0.00205324074074074</v>
      </c>
      <c r="I17" s="6" t="n">
        <f aca="false">SUM(F17:H17)</f>
        <v>0.00479918981481482</v>
      </c>
      <c r="J17" s="5" t="n">
        <f aca="false">COUNTIF(F17:H17,"срыв")+COUNTIF(F17:H17,"")</f>
        <v>0</v>
      </c>
    </row>
    <row r="18" customFormat="false" ht="12.75" hidden="false" customHeight="false" outlineLevel="0" collapsed="false">
      <c r="A18" s="4" t="n">
        <v>12</v>
      </c>
      <c r="B18" s="5" t="s">
        <v>56</v>
      </c>
      <c r="C18" s="4" t="n">
        <v>1998</v>
      </c>
      <c r="D18" s="5"/>
      <c r="E18" s="5"/>
      <c r="F18" s="7" t="s">
        <v>23</v>
      </c>
      <c r="G18" s="6" t="n">
        <v>0.000735069444444444</v>
      </c>
      <c r="H18" s="6" t="n">
        <v>0.000888888888888889</v>
      </c>
      <c r="I18" s="6" t="n">
        <f aca="false">SUM(F18:H18)</f>
        <v>0.00162395833333333</v>
      </c>
      <c r="J18" s="5" t="n">
        <f aca="false">COUNTIF(F18:H18,"срыв")+COUNTIF(F18:H18,"")</f>
        <v>1</v>
      </c>
    </row>
    <row r="19" customFormat="false" ht="12.75" hidden="false" customHeight="false" outlineLevel="0" collapsed="false">
      <c r="A19" s="4" t="n">
        <v>13</v>
      </c>
      <c r="B19" s="8" t="s">
        <v>57</v>
      </c>
      <c r="C19" s="4" t="n">
        <v>1997</v>
      </c>
      <c r="D19" s="5"/>
      <c r="E19" s="5"/>
      <c r="F19" s="7" t="n">
        <v>0.00144212962962963</v>
      </c>
      <c r="G19" s="7" t="s">
        <v>23</v>
      </c>
      <c r="H19" s="7" t="n">
        <v>0.0016724537037037</v>
      </c>
      <c r="I19" s="6" t="n">
        <f aca="false">SUM(F19:H19)</f>
        <v>0.00311458333333333</v>
      </c>
      <c r="J19" s="5" t="n">
        <f aca="false">COUNTIF(F19:H19,"срыв")+COUNTIF(F19:H19,"")</f>
        <v>1</v>
      </c>
    </row>
    <row r="20" customFormat="false" ht="12.75" hidden="false" customHeight="false" outlineLevel="0" collapsed="false">
      <c r="A20" s="4" t="n">
        <v>14</v>
      </c>
      <c r="B20" s="5" t="s">
        <v>58</v>
      </c>
      <c r="C20" s="4" t="n">
        <v>2000</v>
      </c>
      <c r="D20" s="5"/>
      <c r="E20" s="5"/>
      <c r="F20" s="6" t="n">
        <v>0.00150115740740741</v>
      </c>
      <c r="G20" s="6" t="s">
        <v>23</v>
      </c>
      <c r="H20" s="6" t="n">
        <v>0.00205902777777778</v>
      </c>
      <c r="I20" s="6" t="n">
        <f aca="false">SUM(F20:H20)</f>
        <v>0.00356018518518519</v>
      </c>
      <c r="J20" s="5" t="n">
        <f aca="false">COUNTIF(F20:H20,"срыв")+COUNTIF(F20:H20,"")</f>
        <v>1</v>
      </c>
    </row>
    <row r="21" customFormat="false" ht="12.75" hidden="false" customHeight="false" outlineLevel="0" collapsed="false">
      <c r="A21" s="4" t="n">
        <v>15</v>
      </c>
      <c r="B21" s="5" t="s">
        <v>59</v>
      </c>
      <c r="C21" s="4" t="n">
        <v>1999</v>
      </c>
      <c r="D21" s="5"/>
      <c r="E21" s="5" t="s">
        <v>48</v>
      </c>
      <c r="F21" s="7" t="n">
        <v>0.00139351851851852</v>
      </c>
      <c r="G21" s="7" t="s">
        <v>23</v>
      </c>
      <c r="H21" s="7" t="n">
        <v>0.00269907407407407</v>
      </c>
      <c r="I21" s="6" t="n">
        <f aca="false">SUM(F21:H21)</f>
        <v>0.00409259259259259</v>
      </c>
      <c r="J21" s="5" t="n">
        <f aca="false">COUNTIF(F21:H21,"срыв")+COUNTIF(F21:H21,"")</f>
        <v>1</v>
      </c>
    </row>
    <row r="22" customFormat="false" ht="12.75" hidden="false" customHeight="false" outlineLevel="0" collapsed="false">
      <c r="A22" s="4" t="n">
        <v>16</v>
      </c>
      <c r="B22" s="8" t="s">
        <v>60</v>
      </c>
      <c r="C22" s="4" t="n">
        <v>1998</v>
      </c>
      <c r="D22" s="5"/>
      <c r="E22" s="5"/>
      <c r="F22" s="7" t="n">
        <v>0.00197222222222222</v>
      </c>
      <c r="G22" s="7" t="s">
        <v>23</v>
      </c>
      <c r="H22" s="7" t="n">
        <v>0.00271296296296296</v>
      </c>
      <c r="I22" s="6" t="n">
        <f aca="false">SUM(F22:H22)</f>
        <v>0.00468518518518519</v>
      </c>
      <c r="J22" s="5" t="n">
        <f aca="false">COUNTIF(F22:H22,"срыв")+COUNTIF(F22:H22,"")</f>
        <v>1</v>
      </c>
    </row>
    <row r="23" customFormat="false" ht="12.75" hidden="false" customHeight="false" outlineLevel="0" collapsed="false">
      <c r="A23" s="4" t="n">
        <v>17</v>
      </c>
      <c r="B23" s="5" t="s">
        <v>61</v>
      </c>
      <c r="C23" s="4" t="n">
        <v>2001</v>
      </c>
      <c r="D23" s="5"/>
      <c r="E23" s="5" t="s">
        <v>62</v>
      </c>
      <c r="F23" s="6" t="s">
        <v>23</v>
      </c>
      <c r="G23" s="6" t="n">
        <v>0.000703935185185185</v>
      </c>
      <c r="H23" s="6" t="s">
        <v>23</v>
      </c>
      <c r="I23" s="6" t="n">
        <f aca="false">SUM(F23:H23)</f>
        <v>0.000703935185185185</v>
      </c>
      <c r="J23" s="5" t="n">
        <f aca="false">COUNTIF(F23:H23,"срыв")+COUNTIF(F23:H23,"")</f>
        <v>2</v>
      </c>
    </row>
    <row r="24" customFormat="false" ht="12.75" hidden="false" customHeight="false" outlineLevel="0" collapsed="false">
      <c r="A24" s="4" t="n">
        <v>18</v>
      </c>
      <c r="B24" s="5" t="s">
        <v>63</v>
      </c>
      <c r="C24" s="4" t="n">
        <v>2002</v>
      </c>
      <c r="D24" s="5"/>
      <c r="E24" s="5"/>
      <c r="F24" s="6" t="n">
        <v>0.00182638888888889</v>
      </c>
      <c r="G24" s="7" t="s">
        <v>23</v>
      </c>
      <c r="H24" s="7" t="s">
        <v>23</v>
      </c>
      <c r="I24" s="6" t="n">
        <f aca="false">SUM(F24:H24)</f>
        <v>0.00182638888888889</v>
      </c>
      <c r="J24" s="5" t="n">
        <f aca="false">COUNTIF(F24:H24,"срыв")+COUNTIF(F24:H24,"")</f>
        <v>2</v>
      </c>
    </row>
    <row r="25" customFormat="false" ht="12.75" hidden="false" customHeight="false" outlineLevel="0" collapsed="false">
      <c r="A25" s="4" t="n">
        <v>19</v>
      </c>
      <c r="B25" s="8" t="s">
        <v>64</v>
      </c>
      <c r="C25" s="4" t="n">
        <v>1998</v>
      </c>
      <c r="D25" s="5"/>
      <c r="E25" s="5"/>
      <c r="F25" s="7" t="s">
        <v>23</v>
      </c>
      <c r="G25" s="7" t="s">
        <v>23</v>
      </c>
      <c r="H25" s="7" t="n">
        <v>0.0040474537037037</v>
      </c>
      <c r="I25" s="6" t="n">
        <f aca="false">SUM(F25:H25)</f>
        <v>0.0040474537037037</v>
      </c>
      <c r="J25" s="5" t="n">
        <f aca="false">COUNTIF(F25:H25,"срыв")+COUNTIF(F25:H25,"")</f>
        <v>2</v>
      </c>
    </row>
    <row r="26" customFormat="false" ht="12.75" hidden="false" customHeight="false" outlineLevel="0" collapsed="false">
      <c r="A26" s="4" t="n">
        <v>20</v>
      </c>
      <c r="B26" s="5" t="s">
        <v>65</v>
      </c>
      <c r="C26" s="4" t="n">
        <v>2007</v>
      </c>
      <c r="D26" s="5"/>
      <c r="E26" s="5"/>
      <c r="F26" s="7" t="s">
        <v>23</v>
      </c>
      <c r="G26" s="7" t="s">
        <v>23</v>
      </c>
      <c r="H26" s="7" t="s">
        <v>23</v>
      </c>
      <c r="I26" s="6" t="n">
        <f aca="false">SUM(F26:H26)</f>
        <v>0</v>
      </c>
      <c r="J26" s="5" t="n">
        <f aca="false">COUNTIF(F26:H26,"срыв")+COUNTIF(F26:H26,"")</f>
        <v>3</v>
      </c>
    </row>
    <row r="27" customFormat="false" ht="12.75" hidden="false" customHeight="false" outlineLevel="0" collapsed="false">
      <c r="A27" s="4" t="n">
        <v>21</v>
      </c>
      <c r="B27" s="8" t="s">
        <v>66</v>
      </c>
      <c r="C27" s="4" t="n">
        <v>2000</v>
      </c>
      <c r="D27" s="5"/>
      <c r="E27" s="5"/>
      <c r="F27" s="7" t="s">
        <v>23</v>
      </c>
      <c r="G27" s="7"/>
      <c r="H27" s="7"/>
      <c r="I27" s="6" t="n">
        <f aca="false">SUM(F27:H27)</f>
        <v>0</v>
      </c>
      <c r="J27" s="5" t="n">
        <f aca="false">COUNTIF(F27:H27,"срыв")+COUNTIF(F27:H27,"")</f>
        <v>3</v>
      </c>
    </row>
    <row r="29" customFormat="false" ht="12.75" hidden="false" customHeight="false" outlineLevel="0" collapsed="false">
      <c r="B29" s="0" t="s">
        <v>31</v>
      </c>
      <c r="C29" s="0" t="s">
        <v>32</v>
      </c>
    </row>
    <row r="30" customFormat="false" ht="12.75" hidden="false" customHeight="false" outlineLevel="0" collapsed="false">
      <c r="B30" s="0" t="s">
        <v>33</v>
      </c>
      <c r="C30" s="0" t="s">
        <v>34</v>
      </c>
    </row>
    <row r="57" customFormat="false" ht="12.75" hidden="false" customHeight="false" outlineLevel="0" collapsed="false">
      <c r="F57" s="0" t="s">
        <v>3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7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true" outlineLevel="0" max="5" min="5" style="0" width="14.14"/>
    <col collapsed="false" customWidth="true" hidden="false" outlineLevel="0" max="7" min="6" style="0" width="12.14"/>
    <col collapsed="false" customWidth="true" hidden="false" outlineLevel="0" max="8" min="8" style="0" width="11.28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9" customFormat="true" ht="24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12.75" hidden="false" customHeight="false" outlineLevel="0" collapsed="false">
      <c r="A7" s="4" t="n">
        <v>1</v>
      </c>
      <c r="B7" s="5" t="s">
        <v>68</v>
      </c>
      <c r="C7" s="4" t="n">
        <v>1995</v>
      </c>
      <c r="D7" s="5" t="s">
        <v>44</v>
      </c>
      <c r="E7" s="5" t="s">
        <v>45</v>
      </c>
      <c r="F7" s="6" t="n">
        <v>0.000846064814814815</v>
      </c>
      <c r="G7" s="6" t="n">
        <v>0.000522453703703704</v>
      </c>
      <c r="H7" s="6" t="n">
        <v>0.00121875</v>
      </c>
      <c r="I7" s="6" t="n">
        <f aca="false">SUM(F7:H7)</f>
        <v>0.00258726851851852</v>
      </c>
    </row>
    <row r="8" customFormat="false" ht="12.75" hidden="false" customHeight="false" outlineLevel="0" collapsed="false">
      <c r="A8" s="4" t="n">
        <v>2</v>
      </c>
      <c r="B8" s="5" t="s">
        <v>69</v>
      </c>
      <c r="C8" s="4" t="n">
        <v>1995</v>
      </c>
      <c r="D8" s="5"/>
      <c r="E8" s="5"/>
      <c r="F8" s="6" t="n">
        <v>0.000920138888888889</v>
      </c>
      <c r="G8" s="6" t="n">
        <v>0.000404282407407407</v>
      </c>
      <c r="H8" s="6" t="n">
        <v>0.00209606481481482</v>
      </c>
      <c r="I8" s="6" t="n">
        <f aca="false">SUM(F8:H8)</f>
        <v>0.00342048611111111</v>
      </c>
    </row>
    <row r="9" customFormat="false" ht="12.75" hidden="false" customHeight="false" outlineLevel="0" collapsed="false">
      <c r="A9" s="4" t="n">
        <v>3</v>
      </c>
      <c r="B9" s="8" t="s">
        <v>70</v>
      </c>
      <c r="C9" s="4" t="n">
        <v>1996</v>
      </c>
      <c r="D9" s="5"/>
      <c r="E9" s="5"/>
      <c r="F9" s="6" t="n">
        <v>0.00152546296296296</v>
      </c>
      <c r="G9" s="6" t="n">
        <v>0.000623148148148148</v>
      </c>
      <c r="H9" s="6" t="n">
        <v>0.00159375</v>
      </c>
      <c r="I9" s="6" t="n">
        <f aca="false">SUM(F9:H9)</f>
        <v>0.00374236111111111</v>
      </c>
    </row>
    <row r="10" customFormat="false" ht="12.75" hidden="false" customHeight="false" outlineLevel="0" collapsed="false">
      <c r="A10" s="4" t="n">
        <v>4</v>
      </c>
      <c r="B10" s="5" t="s">
        <v>71</v>
      </c>
      <c r="C10" s="4" t="n">
        <v>1995</v>
      </c>
      <c r="D10" s="5"/>
      <c r="E10" s="5"/>
      <c r="F10" s="6" t="n">
        <v>0.00187152777777778</v>
      </c>
      <c r="G10" s="6" t="n">
        <v>0.00118726851851852</v>
      </c>
      <c r="H10" s="6" t="n">
        <v>0.00336458333333333</v>
      </c>
      <c r="I10" s="6" t="n">
        <f aca="false">SUM(F10:H10)</f>
        <v>0.00642337962962963</v>
      </c>
    </row>
    <row r="11" customFormat="false" ht="12.75" hidden="false" customHeight="false" outlineLevel="0" collapsed="false">
      <c r="A11" s="10"/>
      <c r="B11" s="11"/>
      <c r="C11" s="10"/>
      <c r="D11" s="11"/>
      <c r="E11" s="11"/>
      <c r="F11" s="12"/>
      <c r="G11" s="12"/>
      <c r="H11" s="12"/>
      <c r="I11" s="12"/>
    </row>
    <row r="13" customFormat="false" ht="12.75" hidden="false" customHeight="false" outlineLevel="0" collapsed="false">
      <c r="B13" s="0" t="s">
        <v>31</v>
      </c>
      <c r="C13" s="0" t="s">
        <v>32</v>
      </c>
    </row>
    <row r="14" customFormat="false" ht="12.75" hidden="false" customHeight="false" outlineLevel="0" collapsed="false">
      <c r="B14" s="0" t="s">
        <v>33</v>
      </c>
      <c r="C14" s="0" t="s">
        <v>3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7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7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9" customFormat="true" ht="24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</row>
    <row r="7" customFormat="false" ht="12.75" hidden="false" customHeight="false" outlineLevel="0" collapsed="false">
      <c r="A7" s="4" t="n">
        <v>1</v>
      </c>
      <c r="B7" s="8" t="s">
        <v>73</v>
      </c>
      <c r="C7" s="4" t="n">
        <v>1995</v>
      </c>
      <c r="D7" s="5"/>
      <c r="E7" s="5"/>
      <c r="F7" s="6" t="n">
        <v>0.000258101851851852</v>
      </c>
      <c r="G7" s="6" t="n">
        <v>0.00011875</v>
      </c>
      <c r="H7" s="6" t="n">
        <v>0.000380787037037037</v>
      </c>
      <c r="I7" s="13" t="n">
        <f aca="false">SUM(F7:H7)</f>
        <v>0.000757638888888889</v>
      </c>
      <c r="J7" s="5" t="n">
        <f aca="false">COUNTIF(F7:H7,"срыв")+COUNTIF(F7:H7,"")</f>
        <v>0</v>
      </c>
    </row>
    <row r="8" customFormat="false" ht="12.75" hidden="false" customHeight="false" outlineLevel="0" collapsed="false">
      <c r="A8" s="4" t="n">
        <v>2</v>
      </c>
      <c r="B8" s="5" t="s">
        <v>74</v>
      </c>
      <c r="C8" s="4" t="n">
        <v>1996</v>
      </c>
      <c r="D8" s="5"/>
      <c r="E8" s="5"/>
      <c r="F8" s="7" t="n">
        <v>0.00033912037037037</v>
      </c>
      <c r="G8" s="7" t="n">
        <v>0.000176041666666667</v>
      </c>
      <c r="H8" s="7" t="n">
        <v>0.000454861111111111</v>
      </c>
      <c r="I8" s="13" t="n">
        <f aca="false">SUM(F8:H8)</f>
        <v>0.000970023148148148</v>
      </c>
      <c r="J8" s="5" t="n">
        <f aca="false">COUNTIF(F8:H8,"срыв")+COUNTIF(F8:H8,"")</f>
        <v>0</v>
      </c>
    </row>
    <row r="9" customFormat="false" ht="12.75" hidden="false" customHeight="false" outlineLevel="0" collapsed="false">
      <c r="A9" s="4" t="n">
        <v>3</v>
      </c>
      <c r="B9" s="5" t="s">
        <v>75</v>
      </c>
      <c r="C9" s="4" t="n">
        <v>1995</v>
      </c>
      <c r="D9" s="5"/>
      <c r="E9" s="5"/>
      <c r="F9" s="7" t="n">
        <v>0.000354166666666667</v>
      </c>
      <c r="G9" s="7" t="n">
        <v>0.000297800925925926</v>
      </c>
      <c r="H9" s="7" t="n">
        <v>0.000571180555555556</v>
      </c>
      <c r="I9" s="13" t="n">
        <f aca="false">SUM(F9:H9)</f>
        <v>0.00122314814814815</v>
      </c>
      <c r="J9" s="5" t="n">
        <f aca="false">COUNTIF(F9:H9,"срыв")+COUNTIF(F9:H9,"")</f>
        <v>0</v>
      </c>
    </row>
    <row r="10" customFormat="false" ht="12.75" hidden="false" customHeight="false" outlineLevel="0" collapsed="false">
      <c r="A10" s="4" t="n">
        <v>4</v>
      </c>
      <c r="B10" s="5" t="s">
        <v>76</v>
      </c>
      <c r="C10" s="4" t="n">
        <v>1996</v>
      </c>
      <c r="D10" s="5" t="s">
        <v>44</v>
      </c>
      <c r="E10" s="5" t="s">
        <v>45</v>
      </c>
      <c r="F10" s="6" t="n">
        <v>0.000584490740740741</v>
      </c>
      <c r="G10" s="7" t="n">
        <v>0.000224652777777778</v>
      </c>
      <c r="H10" s="7" t="n">
        <v>0.000737268518518519</v>
      </c>
      <c r="I10" s="13" t="n">
        <f aca="false">SUM(F10:H10)</f>
        <v>0.00154641203703704</v>
      </c>
      <c r="J10" s="5" t="n">
        <f aca="false">COUNTIF(F10:H10,"срыв")+COUNTIF(F10:H10,"")</f>
        <v>0</v>
      </c>
    </row>
    <row r="11" customFormat="false" ht="12.75" hidden="false" customHeight="false" outlineLevel="0" collapsed="false">
      <c r="A11" s="4" t="n">
        <v>5</v>
      </c>
      <c r="B11" s="5" t="s">
        <v>77</v>
      </c>
      <c r="C11" s="4" t="n">
        <v>1995</v>
      </c>
      <c r="D11" s="5"/>
      <c r="E11" s="5" t="s">
        <v>78</v>
      </c>
      <c r="F11" s="7" t="n">
        <v>0.000605324074074074</v>
      </c>
      <c r="G11" s="6" t="n">
        <v>0.000275810185185185</v>
      </c>
      <c r="H11" s="6" t="n">
        <v>0.000974537037037037</v>
      </c>
      <c r="I11" s="13" t="n">
        <f aca="false">SUM(F11:H11)</f>
        <v>0.0018556712962963</v>
      </c>
      <c r="J11" s="5" t="n">
        <f aca="false">COUNTIF(F11:H11,"срыв")+COUNTIF(F11:H11,"")</f>
        <v>0</v>
      </c>
    </row>
    <row r="12" customFormat="false" ht="12.75" hidden="false" customHeight="false" outlineLevel="0" collapsed="false">
      <c r="A12" s="4" t="n">
        <v>6</v>
      </c>
      <c r="B12" s="5" t="s">
        <v>79</v>
      </c>
      <c r="C12" s="4" t="n">
        <v>1996</v>
      </c>
      <c r="D12" s="5"/>
      <c r="E12" s="5" t="s">
        <v>62</v>
      </c>
      <c r="F12" s="6" t="n">
        <v>0.000582175925925926</v>
      </c>
      <c r="G12" s="6" t="n">
        <v>0.000349074074074074</v>
      </c>
      <c r="H12" s="6" t="n">
        <v>0.000965277777777778</v>
      </c>
      <c r="I12" s="13" t="n">
        <f aca="false">SUM(F12:H12)</f>
        <v>0.00189652777777778</v>
      </c>
      <c r="J12" s="5" t="n">
        <f aca="false">COUNTIF(F12:H12,"срыв")+COUNTIF(F12:H12,"")</f>
        <v>0</v>
      </c>
    </row>
    <row r="13" customFormat="false" ht="12.75" hidden="false" customHeight="false" outlineLevel="0" collapsed="false">
      <c r="A13" s="4" t="n">
        <v>7</v>
      </c>
      <c r="B13" s="5" t="s">
        <v>80</v>
      </c>
      <c r="C13" s="4" t="n">
        <v>1995</v>
      </c>
      <c r="D13" s="5" t="s">
        <v>44</v>
      </c>
      <c r="E13" s="5" t="s">
        <v>45</v>
      </c>
      <c r="F13" s="6" t="n">
        <v>0.000701388888888889</v>
      </c>
      <c r="G13" s="6" t="n">
        <v>0.000438773148148148</v>
      </c>
      <c r="H13" s="6" t="n">
        <v>0.00101041666666667</v>
      </c>
      <c r="I13" s="13" t="n">
        <f aca="false">SUM(F13:H13)</f>
        <v>0.0021505787037037</v>
      </c>
      <c r="J13" s="5" t="n">
        <f aca="false">COUNTIF(F13:H13,"срыв")+COUNTIF(F13:H13,"")</f>
        <v>0</v>
      </c>
    </row>
    <row r="14" customFormat="false" ht="12.75" hidden="false" customHeight="false" outlineLevel="0" collapsed="false">
      <c r="A14" s="4" t="n">
        <v>8</v>
      </c>
      <c r="B14" s="5" t="s">
        <v>81</v>
      </c>
      <c r="C14" s="4" t="n">
        <v>1996</v>
      </c>
      <c r="D14" s="5"/>
      <c r="E14" s="5" t="s">
        <v>62</v>
      </c>
      <c r="F14" s="6" t="n">
        <v>0.000708333333333333</v>
      </c>
      <c r="G14" s="6" t="n">
        <v>0.000413425925925926</v>
      </c>
      <c r="H14" s="6" t="n">
        <v>0.00107638888888889</v>
      </c>
      <c r="I14" s="13" t="n">
        <f aca="false">SUM(F14:H14)</f>
        <v>0.00219814814814815</v>
      </c>
      <c r="J14" s="5" t="n">
        <f aca="false">COUNTIF(F14:H14,"срыв")+COUNTIF(F14:H14,"")</f>
        <v>0</v>
      </c>
    </row>
    <row r="15" customFormat="false" ht="12.75" hidden="false" customHeight="false" outlineLevel="0" collapsed="false">
      <c r="A15" s="4" t="n">
        <v>9</v>
      </c>
      <c r="B15" s="5" t="s">
        <v>82</v>
      </c>
      <c r="C15" s="4" t="n">
        <v>1994</v>
      </c>
      <c r="D15" s="5"/>
      <c r="E15" s="5"/>
      <c r="F15" s="6" t="n">
        <v>0.000958333333333333</v>
      </c>
      <c r="G15" s="6" t="n">
        <v>0.000327546296296296</v>
      </c>
      <c r="H15" s="6" t="n">
        <v>0.0012650462962963</v>
      </c>
      <c r="I15" s="13" t="n">
        <f aca="false">SUM(F15:H15)</f>
        <v>0.00255092592592593</v>
      </c>
      <c r="J15" s="5" t="n">
        <f aca="false">COUNTIF(F15:H15,"срыв")+COUNTIF(F15:H15,"")</f>
        <v>0</v>
      </c>
    </row>
    <row r="16" customFormat="false" ht="12.75" hidden="false" customHeight="false" outlineLevel="0" collapsed="false">
      <c r="A16" s="4" t="n">
        <v>10</v>
      </c>
      <c r="B16" s="5" t="s">
        <v>83</v>
      </c>
      <c r="C16" s="4" t="n">
        <v>1994</v>
      </c>
      <c r="D16" s="5"/>
      <c r="E16" s="5" t="s">
        <v>78</v>
      </c>
      <c r="F16" s="7" t="n">
        <v>0.000971064814814815</v>
      </c>
      <c r="G16" s="7" t="n">
        <v>0.000404861111111111</v>
      </c>
      <c r="H16" s="7" t="n">
        <v>0.00130092592592593</v>
      </c>
      <c r="I16" s="13" t="n">
        <f aca="false">SUM(F16:H16)</f>
        <v>0.00267685185185185</v>
      </c>
      <c r="J16" s="5" t="n">
        <f aca="false">COUNTIF(F16:H16,"срыв")+COUNTIF(F16:H16,"")</f>
        <v>0</v>
      </c>
    </row>
    <row r="17" customFormat="false" ht="12.75" hidden="false" customHeight="false" outlineLevel="0" collapsed="false">
      <c r="A17" s="4" t="n">
        <v>11</v>
      </c>
      <c r="B17" s="5" t="s">
        <v>84</v>
      </c>
      <c r="C17" s="4" t="n">
        <v>1996</v>
      </c>
      <c r="D17" s="5" t="s">
        <v>50</v>
      </c>
      <c r="E17" s="5" t="s">
        <v>85</v>
      </c>
      <c r="F17" s="6" t="n">
        <v>0.000677083333333333</v>
      </c>
      <c r="G17" s="6" t="s">
        <v>23</v>
      </c>
      <c r="H17" s="6" t="s">
        <v>23</v>
      </c>
      <c r="I17" s="13" t="n">
        <f aca="false">SUM(F17:H17)</f>
        <v>0.000677083333333333</v>
      </c>
      <c r="J17" s="5" t="n">
        <f aca="false">COUNTIF(F17:H17,"срыв")+COUNTIF(F17:H17,"")</f>
        <v>2</v>
      </c>
    </row>
    <row r="18" customFormat="false" ht="12.75" hidden="false" customHeight="false" outlineLevel="0" collapsed="false">
      <c r="A18" s="10"/>
      <c r="B18" s="11"/>
      <c r="C18" s="10"/>
      <c r="D18" s="11"/>
      <c r="E18" s="11"/>
      <c r="F18" s="12"/>
      <c r="G18" s="12"/>
      <c r="H18" s="12"/>
      <c r="I18" s="12"/>
    </row>
    <row r="20" customFormat="false" ht="12.75" hidden="false" customHeight="false" outlineLevel="0" collapsed="false">
      <c r="B20" s="0" t="s">
        <v>31</v>
      </c>
      <c r="C20" s="0" t="s">
        <v>32</v>
      </c>
    </row>
    <row r="21" customFormat="false" ht="12.75" hidden="false" customHeight="false" outlineLevel="0" collapsed="false">
      <c r="B21" s="0" t="s">
        <v>33</v>
      </c>
      <c r="C21" s="0" t="s">
        <v>3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s="9" customFormat="true" ht="24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</row>
    <row r="7" customFormat="false" ht="12.75" hidden="false" customHeight="false" outlineLevel="0" collapsed="false">
      <c r="A7" s="14" t="n">
        <v>1</v>
      </c>
      <c r="B7" s="5" t="s">
        <v>87</v>
      </c>
      <c r="C7" s="5" t="n">
        <v>1989</v>
      </c>
      <c r="D7" s="5"/>
      <c r="E7" s="5"/>
      <c r="F7" s="15" t="n">
        <v>0.000440972222222222</v>
      </c>
      <c r="G7" s="15" t="n">
        <v>0.000334490740740741</v>
      </c>
      <c r="H7" s="15" t="n">
        <v>0.000688078703703704</v>
      </c>
      <c r="I7" s="6" t="n">
        <f aca="false">SUM(F7:H7)</f>
        <v>0.00146354166666667</v>
      </c>
      <c r="J7" s="5" t="n">
        <f aca="false">COUNTIF(F7:H7,"срыв")+COUNTIF(F7:H7,"")</f>
        <v>0</v>
      </c>
    </row>
    <row r="8" customFormat="false" ht="12.75" hidden="false" customHeight="false" outlineLevel="0" collapsed="false">
      <c r="A8" s="14" t="n">
        <v>2</v>
      </c>
      <c r="B8" s="5" t="s">
        <v>88</v>
      </c>
      <c r="C8" s="4" t="n">
        <v>1983</v>
      </c>
      <c r="D8" s="5"/>
      <c r="E8" s="5"/>
      <c r="F8" s="7" t="n">
        <v>0.00081712962962963</v>
      </c>
      <c r="G8" s="6" t="n">
        <v>0.000652199074074074</v>
      </c>
      <c r="H8" s="6" t="n">
        <v>0.00110763888888889</v>
      </c>
      <c r="I8" s="6" t="n">
        <f aca="false">SUM(F8:H8)</f>
        <v>0.00257696759259259</v>
      </c>
      <c r="J8" s="5" t="n">
        <f aca="false">COUNTIF(F8:H8,"срыв")+COUNTIF(F8:H8,"")</f>
        <v>0</v>
      </c>
    </row>
    <row r="9" customFormat="false" ht="12.75" hidden="false" customHeight="false" outlineLevel="0" collapsed="false">
      <c r="A9" s="14" t="n">
        <v>3</v>
      </c>
      <c r="B9" s="5" t="s">
        <v>89</v>
      </c>
      <c r="C9" s="4" t="n">
        <v>1985</v>
      </c>
      <c r="D9" s="5" t="s">
        <v>44</v>
      </c>
      <c r="E9" s="5"/>
      <c r="F9" s="6" t="n">
        <v>0.00084837962962963</v>
      </c>
      <c r="G9" s="6" t="n">
        <v>0.000677430555555556</v>
      </c>
      <c r="H9" s="6" t="n">
        <v>0.00126041666666667</v>
      </c>
      <c r="I9" s="6" t="n">
        <f aca="false">SUM(F9:H9)</f>
        <v>0.00278622685185185</v>
      </c>
      <c r="J9" s="5" t="n">
        <f aca="false">COUNTIF(F9:H9,"срыв")+COUNTIF(F9:H9,"")</f>
        <v>0</v>
      </c>
    </row>
    <row r="10" customFormat="false" ht="12.75" hidden="false" customHeight="false" outlineLevel="0" collapsed="false">
      <c r="A10" s="14" t="n">
        <v>4</v>
      </c>
      <c r="B10" s="8" t="s">
        <v>90</v>
      </c>
      <c r="C10" s="4" t="n">
        <v>1993</v>
      </c>
      <c r="D10" s="5"/>
      <c r="E10" s="5"/>
      <c r="F10" s="7" t="n">
        <v>0.00138425925925926</v>
      </c>
      <c r="G10" s="7" t="n">
        <v>0.000667939814814815</v>
      </c>
      <c r="H10" s="7" t="n">
        <v>0.00137615740740741</v>
      </c>
      <c r="I10" s="6" t="n">
        <f aca="false">SUM(F10:H10)</f>
        <v>0.00342835648148148</v>
      </c>
      <c r="J10" s="5" t="n">
        <f aca="false">COUNTIF(F10:H10,"срыв")+COUNTIF(F10:H10,"")</f>
        <v>0</v>
      </c>
    </row>
    <row r="11" customFormat="false" ht="12.75" hidden="false" customHeight="false" outlineLevel="0" collapsed="false">
      <c r="A11" s="14" t="n">
        <v>5</v>
      </c>
      <c r="B11" s="5" t="s">
        <v>91</v>
      </c>
      <c r="C11" s="4" t="n">
        <v>1991</v>
      </c>
      <c r="D11" s="5"/>
      <c r="E11" s="5"/>
      <c r="F11" s="6" t="n">
        <v>0.00114930555555556</v>
      </c>
      <c r="G11" s="6" t="n">
        <v>0.0010287037037037</v>
      </c>
      <c r="H11" s="6" t="n">
        <v>0.00229513888888889</v>
      </c>
      <c r="I11" s="6" t="n">
        <f aca="false">SUM(F11:H11)</f>
        <v>0.00447314814814815</v>
      </c>
      <c r="J11" s="5" t="n">
        <f aca="false">COUNTIF(F11:H11,"срыв")+COUNTIF(F11:H11,"")</f>
        <v>0</v>
      </c>
    </row>
    <row r="12" customFormat="false" ht="12.75" hidden="false" customHeight="false" outlineLevel="0" collapsed="false">
      <c r="A12" s="14" t="n">
        <v>6</v>
      </c>
      <c r="B12" s="5" t="s">
        <v>92</v>
      </c>
      <c r="C12" s="4" t="n">
        <v>1992</v>
      </c>
      <c r="D12" s="5"/>
      <c r="E12" s="5"/>
      <c r="F12" s="7" t="n">
        <v>0.00194097222222222</v>
      </c>
      <c r="G12" s="7" t="n">
        <v>0.00225891203703704</v>
      </c>
      <c r="H12" s="7" t="n">
        <v>0.00347800925925926</v>
      </c>
      <c r="I12" s="6" t="n">
        <f aca="false">SUM(F12:H12)</f>
        <v>0.00767789351851852</v>
      </c>
      <c r="J12" s="5" t="n">
        <f aca="false">COUNTIF(F12:H12,"срыв")+COUNTIF(F12:H12,"")</f>
        <v>0</v>
      </c>
    </row>
    <row r="13" customFormat="false" ht="12.75" hidden="false" customHeight="false" outlineLevel="0" collapsed="false">
      <c r="A13" s="14" t="n">
        <v>7</v>
      </c>
      <c r="B13" s="8" t="s">
        <v>93</v>
      </c>
      <c r="C13" s="4" t="n">
        <v>1986</v>
      </c>
      <c r="D13" s="5"/>
      <c r="E13" s="5"/>
      <c r="F13" s="7" t="n">
        <v>0.00100694444444444</v>
      </c>
      <c r="G13" s="7" t="n">
        <v>0.00143159722222222</v>
      </c>
      <c r="H13" s="7" t="s">
        <v>23</v>
      </c>
      <c r="I13" s="6" t="n">
        <f aca="false">SUM(F13:H13)</f>
        <v>0.00243854166666667</v>
      </c>
      <c r="J13" s="5" t="n">
        <f aca="false">COUNTIF(F13:H13,"срыв")+COUNTIF(F13:H13,"")</f>
        <v>1</v>
      </c>
    </row>
    <row r="14" customFormat="false" ht="12.75" hidden="false" customHeight="false" outlineLevel="0" collapsed="false">
      <c r="A14" s="14" t="n">
        <v>8</v>
      </c>
      <c r="B14" s="5" t="s">
        <v>94</v>
      </c>
      <c r="C14" s="4" t="n">
        <v>1991</v>
      </c>
      <c r="D14" s="5"/>
      <c r="E14" s="5"/>
      <c r="F14" s="7" t="n">
        <v>0.00100115740740741</v>
      </c>
      <c r="G14" s="7" t="n">
        <v>0.00172881944444444</v>
      </c>
      <c r="H14" s="7"/>
      <c r="I14" s="6" t="n">
        <f aca="false">SUM(F14:H14)</f>
        <v>0.00272997685185185</v>
      </c>
      <c r="J14" s="5" t="n">
        <f aca="false">COUNTIF(F14:H14,"срыв")+COUNTIF(F14:H14,"")</f>
        <v>1</v>
      </c>
    </row>
    <row r="15" customFormat="false" ht="12.75" hidden="true" customHeight="false" outlineLevel="0" collapsed="false">
      <c r="A15" s="14" t="n">
        <v>9</v>
      </c>
      <c r="B15" s="5"/>
      <c r="C15" s="4"/>
      <c r="D15" s="5"/>
      <c r="E15" s="5"/>
      <c r="F15" s="7"/>
      <c r="G15" s="6"/>
      <c r="H15" s="6"/>
      <c r="I15" s="6" t="n">
        <f aca="false">SUM(F15:H15)</f>
        <v>0</v>
      </c>
      <c r="J15" s="5" t="n">
        <f aca="false">COUNTIF(F15:H15,"срыв")+COUNTIF(F15:H15,"")</f>
        <v>3</v>
      </c>
    </row>
    <row r="16" customFormat="false" ht="12.75" hidden="true" customHeight="false" outlineLevel="0" collapsed="false">
      <c r="A16" s="14" t="n">
        <v>10</v>
      </c>
      <c r="B16" s="5"/>
      <c r="C16" s="4"/>
      <c r="D16" s="5"/>
      <c r="E16" s="5"/>
      <c r="F16" s="7"/>
      <c r="G16" s="7"/>
      <c r="H16" s="7"/>
      <c r="I16" s="6" t="n">
        <f aca="false">SUM(F16:H16)</f>
        <v>0</v>
      </c>
      <c r="J16" s="5" t="n">
        <f aca="false">COUNTIF(F16:H16,"срыв")+COUNTIF(F16:H16,"")</f>
        <v>3</v>
      </c>
    </row>
    <row r="17" customFormat="false" ht="12.75" hidden="true" customHeight="false" outlineLevel="0" collapsed="false">
      <c r="A17" s="14" t="n">
        <v>11</v>
      </c>
      <c r="B17" s="5"/>
      <c r="C17" s="4"/>
      <c r="D17" s="5"/>
      <c r="E17" s="5"/>
      <c r="F17" s="7"/>
      <c r="G17" s="7"/>
      <c r="H17" s="7"/>
      <c r="I17" s="6" t="n">
        <f aca="false">SUM(F17:H17)</f>
        <v>0</v>
      </c>
      <c r="J17" s="5" t="n">
        <f aca="false">COUNTIF(F17:H17,"срыв")+COUNTIF(F17:H17,"")</f>
        <v>3</v>
      </c>
    </row>
    <row r="18" customFormat="false" ht="12.75" hidden="true" customHeight="false" outlineLevel="0" collapsed="false">
      <c r="A18" s="14" t="n">
        <v>12</v>
      </c>
      <c r="B18" s="5"/>
      <c r="C18" s="4"/>
      <c r="D18" s="5"/>
      <c r="E18" s="5"/>
      <c r="F18" s="7"/>
      <c r="G18" s="7"/>
      <c r="H18" s="7"/>
      <c r="I18" s="6" t="n">
        <f aca="false">SUM(F18:H18)</f>
        <v>0</v>
      </c>
      <c r="J18" s="5" t="n">
        <f aca="false">COUNTIF(F18:H18,"срыв")+COUNTIF(F18:H18,"")</f>
        <v>3</v>
      </c>
    </row>
    <row r="19" customFormat="false" ht="12.75" hidden="false" customHeight="false" outlineLevel="0" collapsed="false">
      <c r="A19" s="14" t="n">
        <v>13</v>
      </c>
      <c r="B19" s="5" t="s">
        <v>95</v>
      </c>
      <c r="C19" s="4" t="n">
        <v>1979</v>
      </c>
      <c r="D19" s="5"/>
      <c r="E19" s="5"/>
      <c r="F19" s="6" t="n">
        <v>0.00240046296296296</v>
      </c>
      <c r="G19" s="6" t="n">
        <v>0.00123969907407407</v>
      </c>
      <c r="H19" s="6" t="s">
        <v>23</v>
      </c>
      <c r="I19" s="6" t="n">
        <f aca="false">SUM(F19:H19)</f>
        <v>0.00364016203703704</v>
      </c>
      <c r="J19" s="5" t="n">
        <f aca="false">COUNTIF(F19:H19,"срыв")+COUNTIF(F19:H19,"")</f>
        <v>1</v>
      </c>
    </row>
    <row r="20" customFormat="false" ht="12.75" hidden="false" customHeight="false" outlineLevel="0" collapsed="false">
      <c r="A20" s="14" t="n">
        <v>14</v>
      </c>
      <c r="B20" s="8" t="s">
        <v>96</v>
      </c>
      <c r="C20" s="4" t="n">
        <v>1992</v>
      </c>
      <c r="D20" s="5"/>
      <c r="E20" s="5"/>
      <c r="F20" s="7" t="n">
        <v>0.00202546296296296</v>
      </c>
      <c r="G20" s="7" t="s">
        <v>23</v>
      </c>
      <c r="H20" s="7" t="n">
        <v>0.00405324074074074</v>
      </c>
      <c r="I20" s="6" t="n">
        <f aca="false">SUM(F20:H20)</f>
        <v>0.0060787037037037</v>
      </c>
      <c r="J20" s="5" t="n">
        <f aca="false">COUNTIF(F20:H20,"срыв")+COUNTIF(F20:H20,"")</f>
        <v>1</v>
      </c>
    </row>
    <row r="21" customFormat="false" ht="12.75" hidden="false" customHeight="false" outlineLevel="0" collapsed="false">
      <c r="A21" s="14" t="n">
        <v>15</v>
      </c>
      <c r="B21" s="5" t="s">
        <v>97</v>
      </c>
      <c r="C21" s="4" t="n">
        <v>1993</v>
      </c>
      <c r="D21" s="5"/>
      <c r="E21" s="5"/>
      <c r="F21" s="6" t="s">
        <v>23</v>
      </c>
      <c r="G21" s="6" t="n">
        <v>0.000756365740740741</v>
      </c>
      <c r="H21" s="6" t="s">
        <v>23</v>
      </c>
      <c r="I21" s="6" t="n">
        <f aca="false">SUM(F21:H21)</f>
        <v>0.000756365740740741</v>
      </c>
      <c r="J21" s="5" t="n">
        <f aca="false">COUNTIF(F21:H21,"срыв")+COUNTIF(F21:H21,"")</f>
        <v>2</v>
      </c>
    </row>
    <row r="22" customFormat="false" ht="12.75" hidden="false" customHeight="false" outlineLevel="0" collapsed="false">
      <c r="A22" s="14" t="n">
        <v>16</v>
      </c>
      <c r="B22" s="8" t="s">
        <v>98</v>
      </c>
      <c r="C22" s="4" t="n">
        <v>1991</v>
      </c>
      <c r="D22" s="5"/>
      <c r="E22" s="5"/>
      <c r="F22" s="7" t="n">
        <v>0.00204398148148148</v>
      </c>
      <c r="G22" s="7"/>
      <c r="H22" s="7"/>
      <c r="I22" s="6" t="n">
        <f aca="false">SUM(F22:H22)</f>
        <v>0.00204398148148148</v>
      </c>
      <c r="J22" s="5" t="n">
        <f aca="false">COUNTIF(F22:H22,"срыв")+COUNTIF(F22:H22,"")</f>
        <v>2</v>
      </c>
    </row>
    <row r="23" customFormat="false" ht="12.75" hidden="false" customHeight="false" outlineLevel="0" collapsed="false">
      <c r="A23" s="14" t="n">
        <v>17</v>
      </c>
      <c r="B23" s="5" t="s">
        <v>99</v>
      </c>
      <c r="C23" s="4" t="n">
        <v>1992</v>
      </c>
      <c r="D23" s="5"/>
      <c r="E23" s="5"/>
      <c r="F23" s="7" t="n">
        <v>0.00249189814814815</v>
      </c>
      <c r="G23" s="7" t="s">
        <v>23</v>
      </c>
      <c r="H23" s="7" t="s">
        <v>23</v>
      </c>
      <c r="I23" s="6" t="n">
        <f aca="false">SUM(F23:H23)</f>
        <v>0.00249189814814815</v>
      </c>
      <c r="J23" s="5" t="n">
        <f aca="false">COUNTIF(F23:H23,"срыв")+COUNTIF(F23:H23,"")</f>
        <v>2</v>
      </c>
    </row>
    <row r="24" customFormat="false" ht="12.75" hidden="false" customHeight="false" outlineLevel="0" collapsed="false">
      <c r="A24" s="14" t="n">
        <v>18</v>
      </c>
      <c r="B24" s="5" t="s">
        <v>100</v>
      </c>
      <c r="C24" s="4" t="n">
        <v>1990</v>
      </c>
      <c r="D24" s="5"/>
      <c r="E24" s="5"/>
      <c r="F24" s="7" t="n">
        <v>0.00280324074074074</v>
      </c>
      <c r="G24" s="7" t="s">
        <v>23</v>
      </c>
      <c r="H24" s="7"/>
      <c r="I24" s="6" t="n">
        <f aca="false">SUM(F24:H24)</f>
        <v>0.00280324074074074</v>
      </c>
      <c r="J24" s="5" t="n">
        <f aca="false">COUNTIF(F24:H24,"срыв")+COUNTIF(F24:H24,"")</f>
        <v>2</v>
      </c>
    </row>
    <row r="25" customFormat="false" ht="12.75" hidden="false" customHeight="false" outlineLevel="0" collapsed="false">
      <c r="A25" s="14" t="n">
        <v>19</v>
      </c>
      <c r="B25" s="8" t="s">
        <v>101</v>
      </c>
      <c r="C25" s="4" t="n">
        <v>1992</v>
      </c>
      <c r="D25" s="5"/>
      <c r="E25" s="5"/>
      <c r="F25" s="7" t="n">
        <v>0.00442824074074074</v>
      </c>
      <c r="G25" s="7" t="s">
        <v>23</v>
      </c>
      <c r="H25" s="7"/>
      <c r="I25" s="6" t="n">
        <f aca="false">SUM(F25:H25)</f>
        <v>0.00442824074074074</v>
      </c>
      <c r="J25" s="5" t="n">
        <f aca="false">COUNTIF(F25:H25,"срыв")+COUNTIF(F25:H25,"")</f>
        <v>2</v>
      </c>
    </row>
    <row r="26" customFormat="false" ht="12.75" hidden="false" customHeight="false" outlineLevel="0" collapsed="false">
      <c r="A26" s="14" t="n">
        <v>20</v>
      </c>
      <c r="B26" s="5" t="s">
        <v>102</v>
      </c>
      <c r="C26" s="4" t="n">
        <v>1993</v>
      </c>
      <c r="D26" s="5"/>
      <c r="E26" s="5" t="s">
        <v>103</v>
      </c>
      <c r="F26" s="7" t="s">
        <v>23</v>
      </c>
      <c r="G26" s="7" t="s">
        <v>23</v>
      </c>
      <c r="H26" s="7" t="s">
        <v>23</v>
      </c>
      <c r="I26" s="6" t="n">
        <f aca="false">SUM(F26:H26)</f>
        <v>0</v>
      </c>
      <c r="J26" s="5" t="n">
        <f aca="false">COUNTIF(F26:H26,"срыв")+COUNTIF(F26:H26,"")</f>
        <v>3</v>
      </c>
    </row>
    <row r="27" customFormat="false" ht="12.75" hidden="false" customHeight="false" outlineLevel="0" collapsed="false">
      <c r="A27" s="14" t="n">
        <v>21</v>
      </c>
      <c r="B27" s="5" t="s">
        <v>104</v>
      </c>
      <c r="C27" s="4" t="n">
        <v>1992</v>
      </c>
      <c r="D27" s="5"/>
      <c r="E27" s="5" t="s">
        <v>103</v>
      </c>
      <c r="F27" s="6" t="s">
        <v>23</v>
      </c>
      <c r="G27" s="6" t="s">
        <v>23</v>
      </c>
      <c r="H27" s="6" t="s">
        <v>23</v>
      </c>
      <c r="I27" s="6" t="n">
        <f aca="false">SUM(F27:H27)</f>
        <v>0</v>
      </c>
      <c r="J27" s="5" t="n">
        <f aca="false">COUNTIF(F27:H27,"срыв")+COUNTIF(F27:H27,"")</f>
        <v>3</v>
      </c>
    </row>
    <row r="28" customFormat="false" ht="12.75" hidden="false" customHeight="false" outlineLevel="0" collapsed="false">
      <c r="A28" s="14" t="n">
        <v>22</v>
      </c>
      <c r="B28" s="5" t="s">
        <v>105</v>
      </c>
      <c r="C28" s="4" t="n">
        <v>1986</v>
      </c>
      <c r="D28" s="5"/>
      <c r="E28" s="5"/>
      <c r="F28" s="6" t="s">
        <v>23</v>
      </c>
      <c r="G28" s="7" t="s">
        <v>23</v>
      </c>
      <c r="H28" s="7" t="s">
        <v>23</v>
      </c>
      <c r="I28" s="6" t="n">
        <f aca="false">SUM(F28:H28)</f>
        <v>0</v>
      </c>
      <c r="J28" s="5" t="n">
        <f aca="false">COUNTIF(F28:H28,"срыв")+COUNTIF(F28:H28,"")</f>
        <v>3</v>
      </c>
    </row>
    <row r="29" customFormat="false" ht="12.75" hidden="false" customHeight="false" outlineLevel="0" collapsed="false">
      <c r="A29" s="14" t="n">
        <v>23</v>
      </c>
      <c r="B29" s="5" t="s">
        <v>106</v>
      </c>
      <c r="C29" s="4" t="n">
        <v>1992</v>
      </c>
      <c r="D29" s="5"/>
      <c r="E29" s="5"/>
      <c r="F29" s="7" t="s">
        <v>23</v>
      </c>
      <c r="G29" s="7" t="s">
        <v>23</v>
      </c>
      <c r="H29" s="7" t="s">
        <v>23</v>
      </c>
      <c r="I29" s="6" t="n">
        <f aca="false">SUM(F29:H29)</f>
        <v>0</v>
      </c>
      <c r="J29" s="5" t="n">
        <f aca="false">COUNTIF(F29:H29,"срыв")+COUNTIF(F29:H29,"")</f>
        <v>3</v>
      </c>
    </row>
    <row r="30" customFormat="false" ht="12.75" hidden="false" customHeight="false" outlineLevel="0" collapsed="false">
      <c r="A30" s="14" t="n">
        <v>24</v>
      </c>
      <c r="B30" s="5" t="s">
        <v>107</v>
      </c>
      <c r="C30" s="4" t="n">
        <v>1993</v>
      </c>
      <c r="D30" s="5"/>
      <c r="E30" s="5"/>
      <c r="F30" s="6" t="s">
        <v>23</v>
      </c>
      <c r="G30" s="7" t="s">
        <v>23</v>
      </c>
      <c r="H30" s="7" t="s">
        <v>23</v>
      </c>
      <c r="I30" s="6" t="n">
        <f aca="false">SUM(F30:H30)</f>
        <v>0</v>
      </c>
      <c r="J30" s="5" t="n">
        <f aca="false">COUNTIF(F30:H30,"срыв")+COUNTIF(F30:H30,"")</f>
        <v>3</v>
      </c>
    </row>
    <row r="31" customFormat="false" ht="12.75" hidden="false" customHeight="false" outlineLevel="0" collapsed="false">
      <c r="A31" s="10"/>
      <c r="B31" s="11"/>
      <c r="C31" s="10"/>
      <c r="D31" s="11"/>
      <c r="E31" s="11"/>
      <c r="F31" s="12"/>
      <c r="G31" s="16"/>
      <c r="H31" s="16"/>
      <c r="I31" s="12"/>
      <c r="J31" s="11"/>
    </row>
    <row r="32" customFormat="false" ht="12.75" hidden="false" customHeight="false" outlineLevel="0" collapsed="false">
      <c r="B32" s="0" t="s">
        <v>31</v>
      </c>
      <c r="C32" s="0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08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s="9" customFormat="true" ht="24.7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</row>
    <row r="7" customFormat="false" ht="12.75" hidden="false" customHeight="false" outlineLevel="0" collapsed="false">
      <c r="A7" s="4" t="n">
        <v>1</v>
      </c>
      <c r="B7" s="8" t="s">
        <v>109</v>
      </c>
      <c r="C7" s="4" t="n">
        <v>1981</v>
      </c>
      <c r="D7" s="5"/>
      <c r="E7" s="5"/>
      <c r="F7" s="7" t="n">
        <v>0.000299768518518519</v>
      </c>
      <c r="G7" s="7" t="n">
        <v>0.000138425925925926</v>
      </c>
      <c r="H7" s="7" t="n">
        <v>0.000347800925925926</v>
      </c>
      <c r="I7" s="6" t="n">
        <f aca="false">F7+G7+H7</f>
        <v>0.00078599537037037</v>
      </c>
      <c r="J7" s="5" t="n">
        <f aca="false">COUNTIF(F7:H7,"срыв")+COUNTIF(F7:H7,"")</f>
        <v>0</v>
      </c>
    </row>
    <row r="8" customFormat="false" ht="12.75" hidden="false" customHeight="false" outlineLevel="0" collapsed="false">
      <c r="A8" s="4" t="n">
        <v>2</v>
      </c>
      <c r="B8" s="5" t="s">
        <v>110</v>
      </c>
      <c r="C8" s="4" t="n">
        <v>1992</v>
      </c>
      <c r="D8" s="5"/>
      <c r="E8" s="5" t="s">
        <v>111</v>
      </c>
      <c r="F8" s="7" t="n">
        <v>0.00024537037037037</v>
      </c>
      <c r="G8" s="6" t="n">
        <v>0.000147337962962963</v>
      </c>
      <c r="H8" s="6" t="n">
        <v>0.00046724537037037</v>
      </c>
      <c r="I8" s="6" t="n">
        <f aca="false">F8+G8+H8</f>
        <v>0.000859953703703704</v>
      </c>
      <c r="J8" s="5" t="n">
        <f aca="false">COUNTIF(F8:H8,"срыв")+COUNTIF(F8:H8,"")</f>
        <v>0</v>
      </c>
    </row>
    <row r="9" customFormat="false" ht="12.75" hidden="false" customHeight="false" outlineLevel="0" collapsed="false">
      <c r="A9" s="4" t="n">
        <v>3</v>
      </c>
      <c r="B9" s="5" t="s">
        <v>112</v>
      </c>
      <c r="C9" s="4" t="n">
        <v>1984</v>
      </c>
      <c r="D9" s="5" t="s">
        <v>113</v>
      </c>
      <c r="E9" s="5" t="s">
        <v>114</v>
      </c>
      <c r="F9" s="6" t="n">
        <v>0.000280092592592593</v>
      </c>
      <c r="G9" s="6" t="n">
        <v>0.000249189814814815</v>
      </c>
      <c r="H9" s="6" t="n">
        <v>0.000398148148148148</v>
      </c>
      <c r="I9" s="6" t="n">
        <f aca="false">F9+G9+H9</f>
        <v>0.000927430555555556</v>
      </c>
      <c r="J9" s="5" t="n">
        <f aca="false">COUNTIF(F9:H9,"срыв")+COUNTIF(F9:H9,"")</f>
        <v>0</v>
      </c>
    </row>
    <row r="10" customFormat="false" ht="12.75" hidden="false" customHeight="false" outlineLevel="0" collapsed="false">
      <c r="A10" s="4" t="n">
        <v>4</v>
      </c>
      <c r="B10" s="5" t="s">
        <v>115</v>
      </c>
      <c r="C10" s="4" t="n">
        <v>1992</v>
      </c>
      <c r="D10" s="5" t="s">
        <v>44</v>
      </c>
      <c r="E10" s="5" t="s">
        <v>103</v>
      </c>
      <c r="F10" s="7" t="n">
        <v>0.000479166666666667</v>
      </c>
      <c r="G10" s="7" t="n">
        <v>0.000261574074074074</v>
      </c>
      <c r="H10" s="7" t="n">
        <v>0.000546296296296296</v>
      </c>
      <c r="I10" s="6" t="n">
        <f aca="false">F10+G10+H10</f>
        <v>0.00128703703703704</v>
      </c>
      <c r="J10" s="5" t="n">
        <f aca="false">COUNTIF(F10:H10,"срыв")+COUNTIF(F10:H10,"")</f>
        <v>0</v>
      </c>
    </row>
    <row r="11" customFormat="false" ht="12.75" hidden="false" customHeight="false" outlineLevel="0" collapsed="false">
      <c r="A11" s="4" t="n">
        <v>5</v>
      </c>
      <c r="B11" s="8" t="s">
        <v>116</v>
      </c>
      <c r="C11" s="4" t="n">
        <v>1989</v>
      </c>
      <c r="D11" s="5"/>
      <c r="E11" s="5"/>
      <c r="F11" s="7" t="n">
        <v>0.000697916666666667</v>
      </c>
      <c r="G11" s="7" t="n">
        <v>0.000287037037037037</v>
      </c>
      <c r="H11" s="7" t="n">
        <v>0.000597222222222222</v>
      </c>
      <c r="I11" s="6" t="n">
        <f aca="false">F11+G11+H11</f>
        <v>0.00158217592592593</v>
      </c>
      <c r="J11" s="5" t="n">
        <f aca="false">COUNTIF(F11:H11,"срыв")+COUNTIF(F11:H11,"")</f>
        <v>0</v>
      </c>
    </row>
    <row r="12" customFormat="false" ht="12.75" hidden="false" customHeight="false" outlineLevel="0" collapsed="false">
      <c r="A12" s="4" t="n">
        <v>6</v>
      </c>
      <c r="B12" s="8" t="s">
        <v>117</v>
      </c>
      <c r="C12" s="4" t="n">
        <v>1983</v>
      </c>
      <c r="D12" s="5"/>
      <c r="E12" s="5"/>
      <c r="F12" s="7" t="n">
        <v>0.000736111111111111</v>
      </c>
      <c r="G12" s="7" t="n">
        <v>0.000315856481481481</v>
      </c>
      <c r="H12" s="7" t="n">
        <v>0.000542824074074074</v>
      </c>
      <c r="I12" s="6" t="n">
        <f aca="false">F12+G12+H12</f>
        <v>0.00159479166666667</v>
      </c>
      <c r="J12" s="5" t="n">
        <f aca="false">COUNTIF(F12:H12,"срыв")+COUNTIF(F12:H12,"")</f>
        <v>0</v>
      </c>
    </row>
    <row r="13" customFormat="false" ht="12.75" hidden="false" customHeight="false" outlineLevel="0" collapsed="false">
      <c r="A13" s="4" t="n">
        <v>7</v>
      </c>
      <c r="B13" s="8" t="s">
        <v>118</v>
      </c>
      <c r="C13" s="4" t="n">
        <v>1980</v>
      </c>
      <c r="D13" s="5"/>
      <c r="E13" s="5"/>
      <c r="F13" s="7" t="n">
        <v>0.000611111111111111</v>
      </c>
      <c r="G13" s="7" t="n">
        <v>0.000267013888888889</v>
      </c>
      <c r="H13" s="7" t="n">
        <v>0.00071875</v>
      </c>
      <c r="I13" s="6" t="n">
        <f aca="false">F13+G13+H13</f>
        <v>0.001596875</v>
      </c>
      <c r="J13" s="5" t="n">
        <f aca="false">COUNTIF(F13:H13,"срыв")+COUNTIF(F13:H13,"")</f>
        <v>0</v>
      </c>
    </row>
    <row r="14" customFormat="false" ht="12.75" hidden="false" customHeight="false" outlineLevel="0" collapsed="false">
      <c r="A14" s="4" t="n">
        <v>8</v>
      </c>
      <c r="B14" s="5" t="s">
        <v>119</v>
      </c>
      <c r="C14" s="4" t="n">
        <v>1993</v>
      </c>
      <c r="D14" s="5" t="s">
        <v>44</v>
      </c>
      <c r="E14" s="5" t="s">
        <v>103</v>
      </c>
      <c r="F14" s="7" t="n">
        <v>0.000571759259259259</v>
      </c>
      <c r="G14" s="7" t="n">
        <v>0.000261342592592593</v>
      </c>
      <c r="H14" s="7" t="n">
        <v>0.000939814814814815</v>
      </c>
      <c r="I14" s="6" t="n">
        <f aca="false">F14+G14+H14</f>
        <v>0.00177291666666667</v>
      </c>
      <c r="J14" s="5" t="n">
        <f aca="false">COUNTIF(F14:H14,"срыв")+COUNTIF(F14:H14,"")</f>
        <v>0</v>
      </c>
    </row>
    <row r="15" customFormat="false" ht="12.75" hidden="false" customHeight="false" outlineLevel="0" collapsed="false">
      <c r="A15" s="4" t="n">
        <v>9</v>
      </c>
      <c r="B15" s="5" t="s">
        <v>120</v>
      </c>
      <c r="C15" s="4" t="n">
        <v>1991</v>
      </c>
      <c r="D15" s="5" t="s">
        <v>44</v>
      </c>
      <c r="E15" s="5"/>
      <c r="F15" s="6" t="n">
        <v>0.000653935185185185</v>
      </c>
      <c r="G15" s="6" t="n">
        <v>0.000223032407407407</v>
      </c>
      <c r="H15" s="6" t="n">
        <v>0.00096875</v>
      </c>
      <c r="I15" s="6" t="n">
        <f aca="false">F15+G15+H15</f>
        <v>0.00184571759259259</v>
      </c>
      <c r="J15" s="5" t="n">
        <f aca="false">COUNTIF(F15:H15,"срыв")+COUNTIF(F15:H15,"")</f>
        <v>0</v>
      </c>
    </row>
    <row r="16" customFormat="false" ht="12.75" hidden="false" customHeight="false" outlineLevel="0" collapsed="false">
      <c r="A16" s="4" t="n">
        <v>10</v>
      </c>
      <c r="B16" s="5" t="s">
        <v>121</v>
      </c>
      <c r="C16" s="4" t="n">
        <v>1992</v>
      </c>
      <c r="D16" s="5"/>
      <c r="E16" s="5"/>
      <c r="F16" s="7" t="n">
        <v>0.000568287037037037</v>
      </c>
      <c r="G16" s="6" t="n">
        <v>0.00031875</v>
      </c>
      <c r="H16" s="6" t="n">
        <v>0.00102199074074074</v>
      </c>
      <c r="I16" s="6" t="n">
        <f aca="false">F16+G16+H16</f>
        <v>0.00190902777777778</v>
      </c>
      <c r="J16" s="5" t="n">
        <f aca="false">COUNTIF(F16:H16,"срыв")+COUNTIF(F16:H16,"")</f>
        <v>0</v>
      </c>
    </row>
    <row r="17" customFormat="false" ht="12.75" hidden="false" customHeight="false" outlineLevel="0" collapsed="false">
      <c r="A17" s="4" t="n">
        <v>11</v>
      </c>
      <c r="B17" s="5" t="s">
        <v>122</v>
      </c>
      <c r="C17" s="4" t="n">
        <v>1987</v>
      </c>
      <c r="D17" s="5" t="s">
        <v>44</v>
      </c>
      <c r="E17" s="5"/>
      <c r="F17" s="6" t="n">
        <v>0.00072337962962963</v>
      </c>
      <c r="G17" s="6" t="n">
        <v>0.000533912037037037</v>
      </c>
      <c r="H17" s="6" t="n">
        <v>0.000674768518518518</v>
      </c>
      <c r="I17" s="6" t="n">
        <f aca="false">F17+G17+H17</f>
        <v>0.00193206018518519</v>
      </c>
      <c r="J17" s="5" t="n">
        <f aca="false">COUNTIF(F17:H17,"срыв")+COUNTIF(F17:H17,"")</f>
        <v>0</v>
      </c>
    </row>
    <row r="18" customFormat="false" ht="12.75" hidden="false" customHeight="false" outlineLevel="0" collapsed="false">
      <c r="A18" s="4" t="n">
        <v>12</v>
      </c>
      <c r="B18" s="8" t="s">
        <v>123</v>
      </c>
      <c r="C18" s="4" t="n">
        <v>1963</v>
      </c>
      <c r="D18" s="5"/>
      <c r="E18" s="5"/>
      <c r="F18" s="7" t="n">
        <v>0.000618055555555556</v>
      </c>
      <c r="G18" s="7" t="n">
        <v>0.000394328703703704</v>
      </c>
      <c r="H18" s="7" t="n">
        <v>0.00123263888888889</v>
      </c>
      <c r="I18" s="6" t="n">
        <f aca="false">F18+G18+H18</f>
        <v>0.00224502314814815</v>
      </c>
      <c r="J18" s="5" t="n">
        <f aca="false">COUNTIF(F18:H18,"срыв")+COUNTIF(F18:H18,"")</f>
        <v>0</v>
      </c>
    </row>
    <row r="19" customFormat="false" ht="12.75" hidden="false" customHeight="false" outlineLevel="0" collapsed="false">
      <c r="A19" s="4" t="n">
        <v>13</v>
      </c>
      <c r="B19" s="5" t="s">
        <v>124</v>
      </c>
      <c r="C19" s="4" t="n">
        <v>1981</v>
      </c>
      <c r="D19" s="5"/>
      <c r="E19" s="5"/>
      <c r="F19" s="7" t="n">
        <v>0.000797453703703704</v>
      </c>
      <c r="G19" s="7" t="n">
        <v>0.000315277777777778</v>
      </c>
      <c r="H19" s="7" t="n">
        <v>0.00144560185185185</v>
      </c>
      <c r="I19" s="6" t="n">
        <f aca="false">F19+G19+H19</f>
        <v>0.00255833333333333</v>
      </c>
      <c r="J19" s="5" t="n">
        <f aca="false">COUNTIF(F19:H19,"срыв")+COUNTIF(F19:H19,"")</f>
        <v>0</v>
      </c>
    </row>
    <row r="20" customFormat="false" ht="12.75" hidden="false" customHeight="false" outlineLevel="0" collapsed="false">
      <c r="A20" s="4" t="n">
        <v>14</v>
      </c>
      <c r="B20" s="5" t="s">
        <v>125</v>
      </c>
      <c r="C20" s="4" t="n">
        <v>1986</v>
      </c>
      <c r="D20" s="5"/>
      <c r="E20" s="5" t="s">
        <v>111</v>
      </c>
      <c r="F20" s="7" t="n">
        <v>0.00103819444444444</v>
      </c>
      <c r="G20" s="7" t="n">
        <v>0.00028587962962963</v>
      </c>
      <c r="H20" s="7" t="n">
        <v>0.00129976851851852</v>
      </c>
      <c r="I20" s="6" t="n">
        <f aca="false">F20+G20+H20</f>
        <v>0.00262384259259259</v>
      </c>
      <c r="J20" s="5" t="n">
        <f aca="false">COUNTIF(F20:H20,"срыв")+COUNTIF(F20:H20,"")</f>
        <v>0</v>
      </c>
    </row>
    <row r="21" customFormat="false" ht="12.75" hidden="false" customHeight="false" outlineLevel="0" collapsed="false">
      <c r="A21" s="4" t="n">
        <v>15</v>
      </c>
      <c r="B21" s="17" t="s">
        <v>126</v>
      </c>
      <c r="C21" s="4" t="n">
        <v>1975</v>
      </c>
      <c r="D21" s="5"/>
      <c r="E21" s="5"/>
      <c r="F21" s="7" t="n">
        <v>0.00156828703703704</v>
      </c>
      <c r="G21" s="7" t="n">
        <v>0.000838425925925926</v>
      </c>
      <c r="H21" s="7" t="n">
        <v>0.00263310185185185</v>
      </c>
      <c r="I21" s="6" t="n">
        <f aca="false">F21+G21+H21</f>
        <v>0.00503981481481482</v>
      </c>
      <c r="J21" s="5" t="n">
        <f aca="false">COUNTIF(F21:H21,"срыв")+COUNTIF(F21:H21,"")</f>
        <v>0</v>
      </c>
    </row>
    <row r="22" customFormat="false" ht="12.75" hidden="false" customHeight="false" outlineLevel="0" collapsed="false">
      <c r="A22" s="4" t="n">
        <v>16</v>
      </c>
      <c r="B22" s="5" t="s">
        <v>127</v>
      </c>
      <c r="C22" s="4" t="n">
        <v>1992</v>
      </c>
      <c r="D22" s="5"/>
      <c r="E22" s="5" t="s">
        <v>111</v>
      </c>
      <c r="F22" s="6" t="s">
        <v>23</v>
      </c>
      <c r="G22" s="7" t="n">
        <v>0.000428935185185185</v>
      </c>
      <c r="H22" s="7" t="n">
        <v>0.00105092592592593</v>
      </c>
      <c r="I22" s="6" t="n">
        <f aca="false">H22+G22</f>
        <v>0.00147986111111111</v>
      </c>
      <c r="J22" s="5" t="n">
        <f aca="false">COUNTIF(F22:H22,"срыв")+COUNTIF(F22:H22,"")</f>
        <v>1</v>
      </c>
    </row>
    <row r="23" customFormat="false" ht="12.75" hidden="false" customHeight="false" outlineLevel="0" collapsed="false">
      <c r="A23" s="4" t="n">
        <v>17</v>
      </c>
      <c r="B23" s="5" t="s">
        <v>128</v>
      </c>
      <c r="C23" s="4" t="n">
        <v>1975</v>
      </c>
      <c r="D23" s="5"/>
      <c r="E23" s="5"/>
      <c r="F23" s="7" t="n">
        <v>0.00047337962962963</v>
      </c>
      <c r="G23" s="7" t="s">
        <v>23</v>
      </c>
      <c r="H23" s="7" t="n">
        <v>0.00133564814814815</v>
      </c>
      <c r="I23" s="6" t="n">
        <f aca="false">F23+H23</f>
        <v>0.00180902777777778</v>
      </c>
      <c r="J23" s="5" t="n">
        <f aca="false">COUNTIF(F23:H23,"срыв")+COUNTIF(F23:H23,"")</f>
        <v>1</v>
      </c>
    </row>
    <row r="24" customFormat="false" ht="12.75" hidden="false" customHeight="false" outlineLevel="0" collapsed="false">
      <c r="A24" s="4" t="n">
        <v>18</v>
      </c>
      <c r="B24" s="8" t="s">
        <v>129</v>
      </c>
      <c r="C24" s="4" t="n">
        <v>1986</v>
      </c>
      <c r="D24" s="5"/>
      <c r="E24" s="5"/>
      <c r="F24" s="7" t="s">
        <v>23</v>
      </c>
      <c r="G24" s="7" t="n">
        <v>0.000692476851851852</v>
      </c>
      <c r="H24" s="7" t="n">
        <v>0.00145949074074074</v>
      </c>
      <c r="I24" s="6" t="n">
        <f aca="false">G24+H24</f>
        <v>0.00215196759259259</v>
      </c>
      <c r="J24" s="5" t="n">
        <f aca="false">COUNTIF(F24:H24,"срыв")+COUNTIF(F24:H24,"")</f>
        <v>1</v>
      </c>
    </row>
    <row r="25" customFormat="false" ht="12.75" hidden="false" customHeight="false" outlineLevel="0" collapsed="false">
      <c r="A25" s="4" t="n">
        <v>19</v>
      </c>
      <c r="B25" s="8" t="s">
        <v>130</v>
      </c>
      <c r="C25" s="4" t="n">
        <v>1993</v>
      </c>
      <c r="D25" s="5"/>
      <c r="E25" s="5"/>
      <c r="F25" s="7" t="n">
        <v>0.00170486111111111</v>
      </c>
      <c r="G25" s="7" t="s">
        <v>23</v>
      </c>
      <c r="H25" s="7" t="n">
        <v>0.000815046296296296</v>
      </c>
      <c r="I25" s="6" t="n">
        <f aca="false">F25+H25</f>
        <v>0.00251990740740741</v>
      </c>
      <c r="J25" s="5" t="n">
        <f aca="false">COUNTIF(F25:H25,"срыв")+COUNTIF(F25:H25,"")</f>
        <v>1</v>
      </c>
    </row>
    <row r="26" customFormat="false" ht="12.75" hidden="false" customHeight="false" outlineLevel="0" collapsed="false">
      <c r="A26" s="4" t="n">
        <v>20</v>
      </c>
      <c r="B26" s="18" t="s">
        <v>131</v>
      </c>
      <c r="C26" s="4" t="n">
        <v>1975</v>
      </c>
      <c r="D26" s="5"/>
      <c r="E26" s="5"/>
      <c r="F26" s="6" t="n">
        <v>0.00190393518518519</v>
      </c>
      <c r="G26" s="7" t="n">
        <v>0.000984375</v>
      </c>
      <c r="H26" s="7" t="s">
        <v>23</v>
      </c>
      <c r="I26" s="6" t="n">
        <f aca="false">F26+G26</f>
        <v>0.00288831018518519</v>
      </c>
      <c r="J26" s="5" t="n">
        <f aca="false">COUNTIF(F26:H26,"срыв")+COUNTIF(F26:H26,"")</f>
        <v>1</v>
      </c>
    </row>
    <row r="27" customFormat="false" ht="12.75" hidden="false" customHeight="false" outlineLevel="0" collapsed="false">
      <c r="A27" s="4" t="n">
        <v>21</v>
      </c>
      <c r="B27" s="8" t="s">
        <v>132</v>
      </c>
      <c r="C27" s="4" t="n">
        <v>1993</v>
      </c>
      <c r="D27" s="5"/>
      <c r="E27" s="5"/>
      <c r="F27" s="7" t="n">
        <v>0.000699074074074074</v>
      </c>
      <c r="G27" s="7"/>
      <c r="H27" s="7"/>
      <c r="I27" s="6" t="n">
        <f aca="false">F27+G27+H27</f>
        <v>0.000699074074074074</v>
      </c>
      <c r="J27" s="5" t="n">
        <f aca="false">COUNTIF(F27:H27,"срыв")+COUNTIF(F27:H27,"")</f>
        <v>2</v>
      </c>
    </row>
    <row r="28" customFormat="false" ht="12.75" hidden="false" customHeight="false" outlineLevel="0" collapsed="false">
      <c r="A28" s="4" t="n">
        <v>22</v>
      </c>
      <c r="B28" s="5" t="s">
        <v>133</v>
      </c>
      <c r="C28" s="4" t="n">
        <v>1993</v>
      </c>
      <c r="D28" s="5" t="s">
        <v>50</v>
      </c>
      <c r="E28" s="5" t="s">
        <v>51</v>
      </c>
      <c r="F28" s="6" t="n">
        <v>0.000761574074074074</v>
      </c>
      <c r="G28" s="6" t="s">
        <v>23</v>
      </c>
      <c r="H28" s="6" t="s">
        <v>23</v>
      </c>
      <c r="I28" s="6" t="n">
        <f aca="false">F28</f>
        <v>0.000761574074074074</v>
      </c>
      <c r="J28" s="5" t="n">
        <f aca="false">COUNTIF(F28:H28,"срыв")+COUNTIF(F28:H28,"")</f>
        <v>2</v>
      </c>
    </row>
    <row r="29" customFormat="false" ht="12.75" hidden="false" customHeight="false" outlineLevel="0" collapsed="false">
      <c r="A29" s="4" t="n">
        <v>23</v>
      </c>
      <c r="B29" s="5" t="s">
        <v>134</v>
      </c>
      <c r="C29" s="4" t="n">
        <v>1993</v>
      </c>
      <c r="D29" s="5"/>
      <c r="E29" s="5"/>
      <c r="F29" s="7" t="s">
        <v>23</v>
      </c>
      <c r="G29" s="7" t="s">
        <v>23</v>
      </c>
      <c r="H29" s="7" t="n">
        <v>0.00101851851851852</v>
      </c>
      <c r="I29" s="6" t="n">
        <f aca="false">H29</f>
        <v>0.00101851851851852</v>
      </c>
      <c r="J29" s="5" t="n">
        <f aca="false">COUNTIF(F29:H29,"срыв")+COUNTIF(F29:H29,"")</f>
        <v>2</v>
      </c>
    </row>
    <row r="30" customFormat="false" ht="12.75" hidden="false" customHeight="false" outlineLevel="0" collapsed="false">
      <c r="A30" s="4" t="n">
        <v>24</v>
      </c>
      <c r="B30" s="8" t="s">
        <v>135</v>
      </c>
      <c r="C30" s="4" t="n">
        <v>1993</v>
      </c>
      <c r="D30" s="5"/>
      <c r="E30" s="5"/>
      <c r="F30" s="7"/>
      <c r="G30" s="7"/>
      <c r="H30" s="7" t="n">
        <v>0.00345717592592593</v>
      </c>
      <c r="I30" s="6" t="n">
        <f aca="false">F30+G30+H30</f>
        <v>0.00345717592592593</v>
      </c>
      <c r="J30" s="5" t="n">
        <f aca="false">COUNTIF(F30:H30,"срыв")+COUNTIF(F30:H30,"")</f>
        <v>2</v>
      </c>
    </row>
    <row r="31" customFormat="false" ht="12.75" hidden="false" customHeight="false" outlineLevel="0" collapsed="false">
      <c r="A31" s="10"/>
      <c r="B31" s="19"/>
      <c r="C31" s="10"/>
      <c r="D31" s="11"/>
      <c r="E31" s="11"/>
      <c r="F31" s="16"/>
      <c r="G31" s="16"/>
      <c r="H31" s="16"/>
      <c r="I31" s="12"/>
    </row>
    <row r="32" customFormat="false" ht="12.75" hidden="false" customHeight="false" outlineLevel="0" collapsed="false">
      <c r="B32" s="0" t="s">
        <v>31</v>
      </c>
      <c r="C32" s="0" t="s">
        <v>32</v>
      </c>
      <c r="D32" s="11"/>
      <c r="E32" s="11"/>
      <c r="F32" s="16"/>
      <c r="G32" s="16"/>
      <c r="H32" s="16"/>
      <c r="I32" s="12"/>
    </row>
    <row r="33" customFormat="false" ht="12.75" hidden="false" customHeight="false" outlineLevel="0" collapsed="false">
      <c r="B33" s="0" t="s">
        <v>33</v>
      </c>
      <c r="C33" s="0" t="s">
        <v>34</v>
      </c>
      <c r="D33" s="11"/>
      <c r="E33" s="11"/>
      <c r="F33" s="16"/>
      <c r="G33" s="16"/>
      <c r="H33" s="16"/>
      <c r="I33" s="1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1:02:05Z</dcterms:created>
  <dc:creator>admin</dc:creator>
  <dc:description/>
  <dc:language>en-US</dc:language>
  <cp:lastModifiedBy>adimtur</cp:lastModifiedBy>
  <cp:lastPrinted>2012-06-11T12:40:33Z</cp:lastPrinted>
  <dcterms:modified xsi:type="dcterms:W3CDTF">2012-06-15T04:18:47Z</dcterms:modified>
  <cp:revision>0</cp:revision>
  <dc:subject/>
  <dc:title/>
</cp:coreProperties>
</file>