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1"/>
  </bookViews>
  <sheets>
    <sheet name="Итоги многоборья" sheetId="1" state="visible" r:id="rId2"/>
    <sheet name="Дл. дистанция" sheetId="2" state="visible" r:id="rId3"/>
    <sheet name="Спасработы" sheetId="3" state="visible" r:id="rId4"/>
    <sheet name="Слалом (ком.)" sheetId="4" state="visible" r:id="rId5"/>
    <sheet name="Слалом К4 (ком.)" sheetId="5" state="visible" r:id="rId6"/>
    <sheet name="Слалом К2 (ком.)" sheetId="6" state="visible" r:id="rId7"/>
    <sheet name="Слалом К2 (л.ю.)" sheetId="7" state="visible" r:id="rId8"/>
    <sheet name="Слалом К2 юн. (ком.)" sheetId="8" state="visible" r:id="rId9"/>
    <sheet name="Слалом К4 юн. (ком.)" sheetId="9" state="visible" r:id="rId10"/>
    <sheet name="Слалом сводн. (ком.)" sheetId="10" state="visible" r:id="rId11"/>
    <sheet name="Слалом К4 юн. (лич.)" sheetId="11" state="visible" r:id="rId12"/>
    <sheet name="Слалом К2 юн. (лич.)" sheetId="12" state="visible" r:id="rId13"/>
    <sheet name="Слалом К2 (лич.)" sheetId="13" state="visible" r:id="rId14"/>
    <sheet name="Слалом К1 (лич.)" sheetId="14" state="visible" r:id="rId15"/>
    <sheet name="Слалом Каяк (л.)" sheetId="15" state="visible" r:id="rId16"/>
  </sheets>
  <definedNames>
    <definedName function="false" hidden="false" name="Табл_Дл_дистанция" vbProcedure="false">'Дл. дистанция'!$B$9:$Q$24</definedName>
    <definedName function="false" hidden="false" name="Табл_Слалом" vbProcedure="false">'Слалом (ком.)'!$B$9:$G$24</definedName>
    <definedName function="false" hidden="false" name="Табл_Спасработы" vbProcedure="false">Спасработы!$B$8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04">
  <si>
    <t xml:space="preserve">ИТОГОВЫЙ ПРОТОКОЛ</t>
  </si>
  <si>
    <t xml:space="preserve">командного зачёта</t>
  </si>
  <si>
    <t xml:space="preserve">Открытых соревнований на Кубок Сибири по технике водного туризма среди учащихся</t>
  </si>
  <si>
    <t xml:space="preserve">р. Кумир, 12 июля 2008 г.</t>
  </si>
  <si>
    <t xml:space="preserve">№ эки-пажа</t>
  </si>
  <si>
    <t xml:space="preserve">Команда</t>
  </si>
  <si>
    <t xml:space="preserve">Участники</t>
  </si>
  <si>
    <t xml:space="preserve">Вид дистанции</t>
  </si>
  <si>
    <t xml:space="preserve">Конкурсная программа</t>
  </si>
  <si>
    <t xml:space="preserve">Туристские навыки</t>
  </si>
  <si>
    <t xml:space="preserve">Итого-вые баллы</t>
  </si>
  <si>
    <t xml:space="preserve">Место</t>
  </si>
  <si>
    <t xml:space="preserve">"Безопас-ность"</t>
  </si>
  <si>
    <t xml:space="preserve">"Слалом"</t>
  </si>
  <si>
    <t xml:space="preserve">"Длинная дистанция"</t>
  </si>
  <si>
    <t xml:space="preserve">"Одиссей-2"</t>
  </si>
  <si>
    <t xml:space="preserve">"Горизонт-1"</t>
  </si>
  <si>
    <t xml:space="preserve">АКЦДЮТиК</t>
  </si>
  <si>
    <t xml:space="preserve">"Скат"</t>
  </si>
  <si>
    <t xml:space="preserve">Тальменский СХТ</t>
  </si>
  <si>
    <t xml:space="preserve">"Одиссей-3"</t>
  </si>
  <si>
    <t xml:space="preserve">"Горизонт-2"</t>
  </si>
  <si>
    <t xml:space="preserve">"Алые паруса"</t>
  </si>
  <si>
    <t xml:space="preserve">Главный судья</t>
  </si>
  <si>
    <t xml:space="preserve">Коростелёв А.Н.</t>
  </si>
  <si>
    <t xml:space="preserve">Главный секретарь</t>
  </si>
  <si>
    <t xml:space="preserve">Кукса Л.В.</t>
  </si>
  <si>
    <t xml:space="preserve">СВОДНЫЙ ПРОТОКОЛ</t>
  </si>
  <si>
    <t xml:space="preserve">командного зачёта вида "Длинная дистанция"</t>
  </si>
  <si>
    <t xml:space="preserve">I этап</t>
  </si>
  <si>
    <t xml:space="preserve">II этап</t>
  </si>
  <si>
    <t xml:space="preserve">III этап</t>
  </si>
  <si>
    <t xml:space="preserve">Время</t>
  </si>
  <si>
    <t xml:space="preserve">Время прохож-дения</t>
  </si>
  <si>
    <t xml:space="preserve">Штрафы</t>
  </si>
  <si>
    <t xml:space="preserve">Сумма штра-фов</t>
  </si>
  <si>
    <t xml:space="preserve">старта</t>
  </si>
  <si>
    <t xml:space="preserve">финиша</t>
  </si>
  <si>
    <t xml:space="preserve">бере-говой</t>
  </si>
  <si>
    <t xml:space="preserve">вод-ный</t>
  </si>
  <si>
    <t xml:space="preserve"> ПРОТОКОЛ (1 ПОПЫТКА)</t>
  </si>
  <si>
    <t xml:space="preserve">командного зачёта дистанции "Безопасность"</t>
  </si>
  <si>
    <t xml:space="preserve">р. Кумир, 9 июля 2009 г.</t>
  </si>
  <si>
    <t xml:space="preserve">№ п\п</t>
  </si>
  <si>
    <t xml:space="preserve">Ворота</t>
  </si>
  <si>
    <t xml:space="preserve">Пере-ворот</t>
  </si>
  <si>
    <t xml:space="preserve">Уход за контроль-ную линию</t>
  </si>
  <si>
    <t xml:space="preserve">Переправа "пострадавшего"</t>
  </si>
  <si>
    <t xml:space="preserve">Сумма штрафов</t>
  </si>
  <si>
    <t xml:space="preserve">Время старта</t>
  </si>
  <si>
    <t xml:space="preserve">Время финиша</t>
  </si>
  <si>
    <t xml:space="preserve">Время прохож-дения дистанции</t>
  </si>
  <si>
    <t xml:space="preserve">Резуль-тат</t>
  </si>
  <si>
    <t xml:space="preserve">№5</t>
  </si>
  <si>
    <t xml:space="preserve">№6</t>
  </si>
  <si>
    <t xml:space="preserve">№7</t>
  </si>
  <si>
    <t xml:space="preserve">№13</t>
  </si>
  <si>
    <t xml:space="preserve">посадка</t>
  </si>
  <si>
    <t xml:space="preserve">вынос</t>
  </si>
  <si>
    <t xml:space="preserve">Квятковский Стас</t>
  </si>
  <si>
    <t xml:space="preserve">Хорохордин Артем</t>
  </si>
  <si>
    <t xml:space="preserve">"Одиссей-Барс" </t>
  </si>
  <si>
    <t xml:space="preserve">Морацкий Евгений</t>
  </si>
  <si>
    <t xml:space="preserve">г. Томск</t>
  </si>
  <si>
    <t xml:space="preserve">Миронеко Андрей</t>
  </si>
  <si>
    <t xml:space="preserve">Козич Владимир</t>
  </si>
  <si>
    <t xml:space="preserve">Зубов Дмитрий</t>
  </si>
  <si>
    <t xml:space="preserve">Мищеряков Евгений</t>
  </si>
  <si>
    <t xml:space="preserve">Тесля Николай</t>
  </si>
  <si>
    <t xml:space="preserve">"Алые Паруса"</t>
  </si>
  <si>
    <t xml:space="preserve">Штанин Руслан</t>
  </si>
  <si>
    <t xml:space="preserve">г. Барнаул</t>
  </si>
  <si>
    <t xml:space="preserve">Викулов Иван</t>
  </si>
  <si>
    <t xml:space="preserve">Рахимов Карим</t>
  </si>
  <si>
    <t xml:space="preserve">Смирнов Александр</t>
  </si>
  <si>
    <t xml:space="preserve">Рыбалов Владимир</t>
  </si>
  <si>
    <t xml:space="preserve">Тарасов Денис</t>
  </si>
  <si>
    <t xml:space="preserve">Попов Николай</t>
  </si>
  <si>
    <t xml:space="preserve">Павловский район</t>
  </si>
  <si>
    <t xml:space="preserve">Потарских Дмитрий</t>
  </si>
  <si>
    <t xml:space="preserve">Риб Александр</t>
  </si>
  <si>
    <t xml:space="preserve">Ситнер Владимир</t>
  </si>
  <si>
    <t xml:space="preserve">Лог Евгений</t>
  </si>
  <si>
    <t xml:space="preserve">Мещенко Алексей</t>
  </si>
  <si>
    <t xml:space="preserve">Фисенко Андрей</t>
  </si>
  <si>
    <t xml:space="preserve">Синюков Алексей</t>
  </si>
  <si>
    <t xml:space="preserve">Кушпаренко Константин</t>
  </si>
  <si>
    <t xml:space="preserve">Зейферт Филипп</t>
  </si>
  <si>
    <t xml:space="preserve">Татариков Александр </t>
  </si>
  <si>
    <t xml:space="preserve">Назаров Александр</t>
  </si>
  <si>
    <t xml:space="preserve">"Одиссей-Кондор" </t>
  </si>
  <si>
    <t xml:space="preserve">Игонькин Вячеслав</t>
  </si>
  <si>
    <t xml:space="preserve">Клюшников Николай </t>
  </si>
  <si>
    <t xml:space="preserve">Телюков Андрей</t>
  </si>
  <si>
    <t xml:space="preserve">Шутылев Михаил</t>
  </si>
  <si>
    <t xml:space="preserve">Погребной Михаил</t>
  </si>
  <si>
    <t xml:space="preserve">Никитин Сергей</t>
  </si>
  <si>
    <t xml:space="preserve">"Авангард"</t>
  </si>
  <si>
    <t xml:space="preserve">Ершов Алексей</t>
  </si>
  <si>
    <t xml:space="preserve">Силин Михаил</t>
  </si>
  <si>
    <t xml:space="preserve">"Юность"</t>
  </si>
  <si>
    <t xml:space="preserve">Фабрициус Влад</t>
  </si>
  <si>
    <t xml:space="preserve">Кудашкин Демид</t>
  </si>
  <si>
    <t xml:space="preserve">Толстиков Денис</t>
  </si>
  <si>
    <t xml:space="preserve">Горелов Алексей</t>
  </si>
  <si>
    <t xml:space="preserve">Маслов Артем</t>
  </si>
  <si>
    <t xml:space="preserve">Баширов Дмитрий</t>
  </si>
  <si>
    <t xml:space="preserve">"Метеор"</t>
  </si>
  <si>
    <t xml:space="preserve">Касьянов Юрий</t>
  </si>
  <si>
    <t xml:space="preserve">п. Белоярск</t>
  </si>
  <si>
    <t xml:space="preserve">Авраменко Артем</t>
  </si>
  <si>
    <t xml:space="preserve">Чагин Китилл</t>
  </si>
  <si>
    <t xml:space="preserve">Черепанов Евгений</t>
  </si>
  <si>
    <t xml:space="preserve">Казанский Владимир</t>
  </si>
  <si>
    <t xml:space="preserve">Кудрявцев Иван</t>
  </si>
  <si>
    <t xml:space="preserve">Беликова Елена</t>
  </si>
  <si>
    <t xml:space="preserve">"Азимут"</t>
  </si>
  <si>
    <t xml:space="preserve">Филипов Владимир</t>
  </si>
  <si>
    <t xml:space="preserve">г.Москва</t>
  </si>
  <si>
    <t xml:space="preserve">Геонджиан Андрей</t>
  </si>
  <si>
    <t xml:space="preserve">Терентьев Вячаслав</t>
  </si>
  <si>
    <t xml:space="preserve">Аношкина Ф.А.</t>
  </si>
  <si>
    <t xml:space="preserve"> ПРОТОКОЛ (2  ПОПЫТКА)</t>
  </si>
  <si>
    <t xml:space="preserve">Филипенко Семён</t>
  </si>
  <si>
    <t xml:space="preserve">командного зачёта вида "Слалом"</t>
  </si>
  <si>
    <t xml:space="preserve">Лучший результат в классе судов "К-4"</t>
  </si>
  <si>
    <t xml:space="preserve">Лучший результат в классе судов "К-2"</t>
  </si>
  <si>
    <t xml:space="preserve">Сумма результатов</t>
  </si>
  <si>
    <t xml:space="preserve">командного зачёта вида "Слалом" класса судов "К-4"</t>
  </si>
  <si>
    <t xml:space="preserve">р. Кумир, 11 июля 2008 г.</t>
  </si>
  <si>
    <t xml:space="preserve">Штрафы на воротах</t>
  </si>
  <si>
    <t xml:space="preserve">Лучший резуль-тат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4</t>
  </si>
  <si>
    <t xml:space="preserve">№15</t>
  </si>
  <si>
    <t xml:space="preserve">командного зачёта вида "Слалом" класса судов "К-2"</t>
  </si>
  <si>
    <t xml:space="preserve">личного зачёта в младшей возростной группе вида "Слалом" класса судов "К-2"</t>
  </si>
  <si>
    <t xml:space="preserve">Чагин Кирил</t>
  </si>
  <si>
    <t xml:space="preserve">Одиссей-2</t>
  </si>
  <si>
    <t xml:space="preserve">Горизонт-1</t>
  </si>
  <si>
    <t xml:space="preserve">Скат</t>
  </si>
  <si>
    <t xml:space="preserve">молодежных соревнований «Кубок Сибири по спортивному туризму (дистанция водная)»</t>
  </si>
  <si>
    <t xml:space="preserve">р. Кумир, 10 июля 2009 г.</t>
  </si>
  <si>
    <t xml:space="preserve">№1</t>
  </si>
  <si>
    <t xml:space="preserve">№2</t>
  </si>
  <si>
    <t xml:space="preserve">№3</t>
  </si>
  <si>
    <t xml:space="preserve">№4</t>
  </si>
  <si>
    <t xml:space="preserve">Одиссей-Барс</t>
  </si>
  <si>
    <t xml:space="preserve">Юность</t>
  </si>
  <si>
    <t xml:space="preserve">Азимут</t>
  </si>
  <si>
    <t xml:space="preserve">Алые Паруса</t>
  </si>
  <si>
    <t xml:space="preserve">Горизонт-2</t>
  </si>
  <si>
    <t xml:space="preserve">Одиссей Кондор</t>
  </si>
  <si>
    <t xml:space="preserve">Авангард</t>
  </si>
  <si>
    <t xml:space="preserve">Метеор</t>
  </si>
  <si>
    <t xml:space="preserve">Аношкина Ф.А</t>
  </si>
  <si>
    <t xml:space="preserve">№ эки-пажа К-2</t>
  </si>
  <si>
    <t xml:space="preserve">Команда К-2</t>
  </si>
  <si>
    <t xml:space="preserve">Участники К-2</t>
  </si>
  <si>
    <t xml:space="preserve">Лучший резуль-тат К-2</t>
  </si>
  <si>
    <t xml:space="preserve">Место К-2</t>
  </si>
  <si>
    <t xml:space="preserve">№ эки-пажа К-4</t>
  </si>
  <si>
    <t xml:space="preserve">Команда К-4</t>
  </si>
  <si>
    <t xml:space="preserve">Участники К-4</t>
  </si>
  <si>
    <t xml:space="preserve">Лучший резуль-тат К-4</t>
  </si>
  <si>
    <t xml:space="preserve">Место К-4</t>
  </si>
  <si>
    <t xml:space="preserve">Сумма резуль-татов</t>
  </si>
  <si>
    <t xml:space="preserve">Команд-ное место</t>
  </si>
  <si>
    <t xml:space="preserve">Одиссей-Кондор</t>
  </si>
  <si>
    <t xml:space="preserve">личного зачёта в младшей возростной группе вида "Слалом" класса судов "К-4"</t>
  </si>
  <si>
    <t xml:space="preserve">Азимут-Д</t>
  </si>
  <si>
    <t xml:space="preserve">Теслюченко Екатерина</t>
  </si>
  <si>
    <t xml:space="preserve">Тимофеева Дарья</t>
  </si>
  <si>
    <t xml:space="preserve">Беризовиков</t>
  </si>
  <si>
    <t xml:space="preserve">Грачев</t>
  </si>
  <si>
    <t xml:space="preserve">Вольховсий </t>
  </si>
  <si>
    <t xml:space="preserve">Соколов</t>
  </si>
  <si>
    <t xml:space="preserve">Казимирова</t>
  </si>
  <si>
    <t xml:space="preserve">Романенко</t>
  </si>
  <si>
    <t xml:space="preserve">Бурындин</t>
  </si>
  <si>
    <t xml:space="preserve">Гончеров</t>
  </si>
  <si>
    <t xml:space="preserve">личного зачёта в старшей возростной группе вида "Слалом" класса судов "К-2"</t>
  </si>
  <si>
    <t xml:space="preserve">Коростелев Алексей</t>
  </si>
  <si>
    <t xml:space="preserve">Соколова Виктория</t>
  </si>
  <si>
    <t xml:space="preserve">Аскиркина Алена</t>
  </si>
  <si>
    <t xml:space="preserve">Лебедева</t>
  </si>
  <si>
    <t xml:space="preserve">Широков Алексей</t>
  </si>
  <si>
    <t xml:space="preserve">Касогоров Кирилл</t>
  </si>
  <si>
    <t xml:space="preserve">Бейберетов Сергей</t>
  </si>
  <si>
    <t xml:space="preserve">Антошкин</t>
  </si>
  <si>
    <t xml:space="preserve">Кудашкин</t>
  </si>
  <si>
    <t xml:space="preserve">личного зачёта в старшей возростной группе вида "Слалом" класса судов "Каяк"</t>
  </si>
  <si>
    <t xml:space="preserve">Абакаев</t>
  </si>
  <si>
    <t xml:space="preserve">Карпов</t>
  </si>
  <si>
    <t xml:space="preserve">Широков</t>
  </si>
  <si>
    <t xml:space="preserve">Казанский</t>
  </si>
  <si>
    <t xml:space="preserve">личного зачёта вида "Слалом" класса судов "К-1"</t>
  </si>
  <si>
    <t xml:space="preserve">Дик Дмитрий</t>
  </si>
  <si>
    <t xml:space="preserve">Казанцев Никита</t>
  </si>
  <si>
    <t xml:space="preserve">Лямкин Ив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0"/>
    <numFmt numFmtId="166" formatCode="General"/>
    <numFmt numFmtId="167" formatCode="h:mm:ss.00;@"/>
    <numFmt numFmtId="168" formatCode="h:mm:ss;@"/>
    <numFmt numFmtId="169" formatCode="[h]:mm:ss;@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2"/>
    <col collapsed="false" customWidth="true" hidden="false" outlineLevel="0" max="3" min="3" style="1" width="20.82"/>
    <col collapsed="false" customWidth="true" hidden="false" outlineLevel="0" max="8" min="4" style="1" width="11.65"/>
    <col collapsed="false" customWidth="true" hidden="false" outlineLevel="0" max="9" min="9" style="1" width="6.82"/>
    <col collapsed="false" customWidth="true" hidden="false" outlineLevel="0" max="10" min="10" style="1" width="6.99"/>
    <col collapsed="false" customWidth="false" hidden="false" outlineLevel="0" max="257" min="11" style="1" width="9.3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false" outlineLevel="0" collapsed="false">
      <c r="D5" s="4"/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2.75" hidden="false" customHeight="true" outlineLevel="0" collapsed="false">
      <c r="A7" s="5"/>
      <c r="B7" s="5"/>
      <c r="C7" s="5"/>
      <c r="D7" s="5" t="s">
        <v>12</v>
      </c>
      <c r="E7" s="5" t="s">
        <v>13</v>
      </c>
      <c r="F7" s="5" t="s">
        <v>14</v>
      </c>
      <c r="G7" s="5"/>
      <c r="H7" s="5"/>
      <c r="I7" s="5"/>
      <c r="J7" s="5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1.25" hidden="false" customHeight="false" outlineLevel="0" collapsed="false">
      <c r="A9" s="6" t="n">
        <v>86</v>
      </c>
      <c r="B9" s="6" t="s">
        <v>15</v>
      </c>
      <c r="C9" s="7"/>
      <c r="D9" s="8" t="e">
        <f aca="false">VLOOKUP($B9,Табл_Спасработы,18,0)</f>
        <v>#VALUE!</v>
      </c>
      <c r="E9" s="8" t="n">
        <f aca="false">VLOOKUP($B9,Табл_Слалом,6,0)</f>
        <v>3</v>
      </c>
      <c r="F9" s="8" t="str">
        <f aca="false">VLOOKUP($B9,Табл_Дл_дистанция,16,0)</f>
        <v> </v>
      </c>
      <c r="G9" s="9" t="n">
        <v>2</v>
      </c>
      <c r="H9" s="9" t="n">
        <v>0</v>
      </c>
      <c r="I9" s="8" t="e">
        <f aca="false">SUM(D9:F9)+SUM(G9:H9)*0.1</f>
        <v>#VALUE!</v>
      </c>
      <c r="J9" s="8" t="n">
        <v>7</v>
      </c>
    </row>
    <row r="10" customFormat="false" ht="11.25" hidden="false" customHeight="false" outlineLevel="0" collapsed="false">
      <c r="A10" s="10" t="n">
        <v>6</v>
      </c>
      <c r="B10" s="10"/>
      <c r="C10" s="7"/>
      <c r="D10" s="11"/>
      <c r="E10" s="11"/>
      <c r="F10" s="11"/>
      <c r="G10" s="9"/>
      <c r="H10" s="9"/>
      <c r="I10" s="11"/>
      <c r="J10" s="11"/>
    </row>
    <row r="11" customFormat="false" ht="11.25" hidden="false" customHeight="false" outlineLevel="0" collapsed="false">
      <c r="A11" s="7" t="n">
        <v>2</v>
      </c>
      <c r="B11" s="7" t="s">
        <v>16</v>
      </c>
      <c r="C11" s="6"/>
      <c r="D11" s="8" t="e">
        <f aca="false">VLOOKUP($B11,Табл_Спасработы,18,0)</f>
        <v>#VALUE!</v>
      </c>
      <c r="E11" s="8" t="n">
        <f aca="false">VLOOKUP($B11,Табл_Слалом,6,0)</f>
        <v>7</v>
      </c>
      <c r="F11" s="8" t="n">
        <f aca="false">VLOOKUP($B11,Табл_Дл_дистанция,16,0)</f>
        <v>5</v>
      </c>
      <c r="G11" s="8" t="n">
        <v>3</v>
      </c>
      <c r="H11" s="8" t="n">
        <v>0</v>
      </c>
      <c r="I11" s="8" t="e">
        <f aca="false">SUM(D11:F11)+SUM(G11:H11)*0.1</f>
        <v>#VALUE!</v>
      </c>
      <c r="J11" s="8" t="str">
        <f aca="false">IF(ISERROR(RANK(I11,(I$11:I$18~I$21:I$24),1))," ",RANK(I11,(I$11:I$18~I$21:I$24),1))</f>
        <v> </v>
      </c>
    </row>
    <row r="12" customFormat="false" ht="11.25" hidden="false" customHeight="false" outlineLevel="0" collapsed="false">
      <c r="A12" s="7" t="n">
        <v>16</v>
      </c>
      <c r="B12" s="7"/>
      <c r="C12" s="10"/>
      <c r="D12" s="11"/>
      <c r="E12" s="11"/>
      <c r="F12" s="11"/>
      <c r="G12" s="11"/>
      <c r="H12" s="11"/>
      <c r="I12" s="11"/>
      <c r="J12" s="11"/>
    </row>
    <row r="13" customFormat="false" ht="11.25" hidden="false" customHeight="false" outlineLevel="0" collapsed="false">
      <c r="A13" s="6" t="n">
        <v>17</v>
      </c>
      <c r="B13" s="6" t="s">
        <v>17</v>
      </c>
      <c r="C13" s="7"/>
      <c r="D13" s="8" t="e">
        <f aca="false">VLOOKUP($B13,Табл_Спасработы,18,0)</f>
        <v>#VALUE!</v>
      </c>
      <c r="E13" s="8" t="n">
        <f aca="false">VLOOKUP($B13,Табл_Слалом,6,0)</f>
        <v>8</v>
      </c>
      <c r="F13" s="8" t="n">
        <f aca="false">VLOOKUP($B13,Табл_Дл_дистанция,16,0)</f>
        <v>6</v>
      </c>
      <c r="G13" s="9"/>
      <c r="H13" s="9" t="n">
        <v>0</v>
      </c>
      <c r="I13" s="8" t="e">
        <f aca="false">SUM(D13:F13)+SUM(G13:H13)*0.1</f>
        <v>#VALUE!</v>
      </c>
      <c r="J13" s="8" t="n">
        <v>6</v>
      </c>
    </row>
    <row r="14" customFormat="false" ht="11.25" hidden="false" customHeight="false" outlineLevel="0" collapsed="false">
      <c r="A14" s="10" t="n">
        <v>22</v>
      </c>
      <c r="B14" s="10"/>
      <c r="C14" s="7"/>
      <c r="D14" s="11"/>
      <c r="E14" s="11"/>
      <c r="F14" s="11"/>
      <c r="G14" s="9"/>
      <c r="H14" s="9"/>
      <c r="I14" s="11"/>
      <c r="J14" s="11"/>
    </row>
    <row r="15" customFormat="false" ht="11.25" hidden="false" customHeight="false" outlineLevel="0" collapsed="false">
      <c r="A15" s="7" t="n">
        <v>18</v>
      </c>
      <c r="B15" s="7" t="s">
        <v>18</v>
      </c>
      <c r="C15" s="6"/>
      <c r="D15" s="8" t="e">
        <f aca="false">VLOOKUP($B15,Табл_Спасработы,18,0)</f>
        <v>#VALUE!</v>
      </c>
      <c r="E15" s="8" t="n">
        <f aca="false">VLOOKUP($B15,Табл_Слалом,6,0)</f>
        <v>2</v>
      </c>
      <c r="F15" s="8" t="n">
        <f aca="false">VLOOKUP($B15,Табл_Дл_дистанция,16,0)</f>
        <v>3</v>
      </c>
      <c r="G15" s="8" t="n">
        <v>1</v>
      </c>
      <c r="H15" s="8" t="n">
        <v>0</v>
      </c>
      <c r="I15" s="8" t="e">
        <f aca="false">SUM(D15:F15)+SUM(G15:H15)*0.1</f>
        <v>#VALUE!</v>
      </c>
      <c r="J15" s="8" t="str">
        <f aca="false">IF(ISERROR(RANK(I15,(I$11:I$18~I$21:I$24),1))," ",RANK(I15,(I$11:I$18~I$21:I$24),1))</f>
        <v> </v>
      </c>
    </row>
    <row r="16" customFormat="false" ht="11.25" hidden="false" customHeight="false" outlineLevel="0" collapsed="false">
      <c r="A16" s="7" t="n">
        <v>23</v>
      </c>
      <c r="B16" s="7"/>
      <c r="C16" s="10"/>
      <c r="D16" s="11"/>
      <c r="E16" s="11"/>
      <c r="F16" s="11"/>
      <c r="G16" s="11"/>
      <c r="H16" s="11"/>
      <c r="I16" s="11"/>
      <c r="J16" s="11"/>
    </row>
    <row r="17" customFormat="false" ht="11.25" hidden="false" customHeight="false" outlineLevel="0" collapsed="false">
      <c r="A17" s="6" t="n">
        <v>19</v>
      </c>
      <c r="B17" s="6" t="s">
        <v>19</v>
      </c>
      <c r="C17" s="7"/>
      <c r="D17" s="8" t="e">
        <f aca="false">VLOOKUP($B17,Табл_Спасработы,18,0)</f>
        <v>#VALUE!</v>
      </c>
      <c r="E17" s="8" t="n">
        <f aca="false">VLOOKUP($B17,Табл_Слалом,6,0)</f>
        <v>1</v>
      </c>
      <c r="F17" s="8" t="n">
        <f aca="false">VLOOKUP($B17,Табл_Дл_дистанция,16,0)</f>
        <v>2</v>
      </c>
      <c r="G17" s="9" t="n">
        <v>3</v>
      </c>
      <c r="H17" s="9" t="n">
        <v>0</v>
      </c>
      <c r="I17" s="8" t="e">
        <f aca="false">SUM(D17:F17)+SUM(G17:H17)*0.1</f>
        <v>#VALUE!</v>
      </c>
      <c r="J17" s="8" t="str">
        <f aca="false">IF(ISERROR(RANK(I17,(I$11:I$18~I$21:I$24),1))," ",RANK(I17,(I$11:I$18~I$21:I$24),1))</f>
        <v> </v>
      </c>
    </row>
    <row r="18" customFormat="false" ht="11.25" hidden="false" customHeight="false" outlineLevel="0" collapsed="false">
      <c r="A18" s="10" t="n">
        <v>24</v>
      </c>
      <c r="B18" s="10"/>
      <c r="C18" s="7"/>
      <c r="D18" s="11"/>
      <c r="E18" s="11"/>
      <c r="F18" s="11"/>
      <c r="G18" s="9"/>
      <c r="H18" s="9"/>
      <c r="I18" s="11"/>
      <c r="J18" s="11"/>
    </row>
    <row r="19" customFormat="false" ht="11.25" hidden="false" customHeight="false" outlineLevel="0" collapsed="false">
      <c r="A19" s="7" t="n">
        <v>4</v>
      </c>
      <c r="B19" s="7" t="s">
        <v>20</v>
      </c>
      <c r="C19" s="6"/>
      <c r="D19" s="8" t="e">
        <f aca="false">VLOOKUP($B19,Табл_Спасработы,18,0)</f>
        <v>#VALUE!</v>
      </c>
      <c r="E19" s="8" t="n">
        <f aca="false">VLOOKUP($B19,Табл_Слалом,6,0)</f>
        <v>4</v>
      </c>
      <c r="F19" s="8" t="str">
        <f aca="false">VLOOKUP($B19,Табл_Дл_дистанция,16,0)</f>
        <v> </v>
      </c>
      <c r="G19" s="8" t="n">
        <v>2</v>
      </c>
      <c r="H19" s="8" t="n">
        <v>0</v>
      </c>
      <c r="I19" s="8" t="e">
        <f aca="false">SUM(D19:F19)+SUM(G19:H19)*0.1</f>
        <v>#VALUE!</v>
      </c>
      <c r="J19" s="8" t="n">
        <v>8</v>
      </c>
    </row>
    <row r="20" customFormat="false" ht="11.25" hidden="false" customHeight="false" outlineLevel="0" collapsed="false">
      <c r="A20" s="7" t="n">
        <v>28</v>
      </c>
      <c r="B20" s="7"/>
      <c r="C20" s="10"/>
      <c r="D20" s="11"/>
      <c r="E20" s="11"/>
      <c r="F20" s="11"/>
      <c r="G20" s="11"/>
      <c r="H20" s="11"/>
      <c r="I20" s="11"/>
      <c r="J20" s="11"/>
    </row>
    <row r="21" customFormat="false" ht="11.25" hidden="false" customHeight="false" outlineLevel="0" collapsed="false">
      <c r="A21" s="6" t="n">
        <v>40</v>
      </c>
      <c r="B21" s="6" t="s">
        <v>21</v>
      </c>
      <c r="C21" s="7"/>
      <c r="D21" s="8" t="e">
        <f aca="false">VLOOKUP($B21,Табл_Спасработы,18,0)</f>
        <v>#VALUE!</v>
      </c>
      <c r="E21" s="8" t="n">
        <f aca="false">VLOOKUP($B21,Табл_Слалом,6,0)</f>
        <v>6</v>
      </c>
      <c r="F21" s="8" t="n">
        <f aca="false">VLOOKUP($B21,Табл_Дл_дистанция,16,0)</f>
        <v>4</v>
      </c>
      <c r="G21" s="9" t="n">
        <v>3</v>
      </c>
      <c r="H21" s="9" t="n">
        <v>0</v>
      </c>
      <c r="I21" s="8" t="e">
        <f aca="false">SUM(D21:F21)+SUM(G21:H21)*0.1</f>
        <v>#VALUE!</v>
      </c>
      <c r="J21" s="8" t="str">
        <f aca="false">IF(ISERROR(RANK(I21,(I$11:I$18~I$21:I$24),1))," ",RANK(I21,(I$11:I$18~I$21:I$24),1))</f>
        <v> </v>
      </c>
    </row>
    <row r="22" customFormat="false" ht="11.25" hidden="false" customHeight="false" outlineLevel="0" collapsed="false">
      <c r="A22" s="10" t="n">
        <v>29</v>
      </c>
      <c r="B22" s="10"/>
      <c r="C22" s="7"/>
      <c r="D22" s="11"/>
      <c r="E22" s="11"/>
      <c r="F22" s="11"/>
      <c r="G22" s="9"/>
      <c r="H22" s="9"/>
      <c r="I22" s="11"/>
      <c r="J22" s="11"/>
    </row>
    <row r="23" customFormat="false" ht="11.25" hidden="false" customHeight="false" outlineLevel="0" collapsed="false">
      <c r="A23" s="7" t="n">
        <v>32</v>
      </c>
      <c r="B23" s="7" t="s">
        <v>22</v>
      </c>
      <c r="C23" s="6"/>
      <c r="D23" s="8" t="e">
        <f aca="false">VLOOKUP($B23,Табл_Спасработы,18,0)</f>
        <v>#VALUE!</v>
      </c>
      <c r="E23" s="8" t="n">
        <f aca="false">VLOOKUP($B23,Табл_Слалом,6,0)</f>
        <v>5</v>
      </c>
      <c r="F23" s="8" t="n">
        <f aca="false">VLOOKUP($B23,Табл_Дл_дистанция,16,0)</f>
        <v>1</v>
      </c>
      <c r="G23" s="8" t="n">
        <v>3</v>
      </c>
      <c r="H23" s="8" t="n">
        <v>5</v>
      </c>
      <c r="I23" s="8" t="e">
        <f aca="false">SUM(D23:F23)+SUM(G23:H23)*0.1</f>
        <v>#VALUE!</v>
      </c>
      <c r="J23" s="8" t="str">
        <f aca="false">IF(ISERROR(RANK(I23,(I$11:I$18~I$21:I$24),1))," ",RANK(I23,(I$11:I$18~I$21:I$24),1))</f>
        <v> </v>
      </c>
    </row>
    <row r="24" customFormat="false" ht="11.25" hidden="false" customHeight="false" outlineLevel="0" collapsed="false">
      <c r="A24" s="10" t="n">
        <v>27</v>
      </c>
      <c r="B24" s="10"/>
      <c r="C24" s="10"/>
      <c r="D24" s="11"/>
      <c r="E24" s="11"/>
      <c r="F24" s="11"/>
      <c r="G24" s="11"/>
      <c r="H24" s="11"/>
      <c r="I24" s="11"/>
      <c r="J24" s="11"/>
    </row>
    <row r="26" customFormat="false" ht="11.25" hidden="false" customHeight="false" outlineLevel="0" collapsed="false">
      <c r="B26" s="12"/>
    </row>
    <row r="28" customFormat="false" ht="11.25" hidden="false" customHeight="false" outlineLevel="0" collapsed="false">
      <c r="B28" s="1" t="s">
        <v>23</v>
      </c>
      <c r="D28" s="13"/>
      <c r="F28" s="1" t="s">
        <v>24</v>
      </c>
    </row>
    <row r="29" customFormat="false" ht="11.25" hidden="false" customHeight="false" outlineLevel="0" collapsed="false">
      <c r="D29" s="4"/>
    </row>
    <row r="30" customFormat="false" ht="11.25" hidden="false" customHeight="false" outlineLevel="0" collapsed="false">
      <c r="D30" s="4"/>
    </row>
    <row r="31" customFormat="false" ht="11.25" hidden="false" customHeight="false" outlineLevel="0" collapsed="false">
      <c r="B31" s="1" t="s">
        <v>25</v>
      </c>
      <c r="D31" s="13"/>
      <c r="F31" s="1" t="s">
        <v>26</v>
      </c>
    </row>
  </sheetData>
  <mergeCells count="15">
    <mergeCell ref="A1:J1"/>
    <mergeCell ref="A2:J2"/>
    <mergeCell ref="A3:J3"/>
    <mergeCell ref="A4:J4"/>
    <mergeCell ref="A6:A8"/>
    <mergeCell ref="B6:B8"/>
    <mergeCell ref="C6:C8"/>
    <mergeCell ref="D6:F6"/>
    <mergeCell ref="G6:G8"/>
    <mergeCell ref="H6:H8"/>
    <mergeCell ref="I6:I8"/>
    <mergeCell ref="J6:J8"/>
    <mergeCell ref="D7:D8"/>
    <mergeCell ref="E7:E8"/>
    <mergeCell ref="F7:F8"/>
  </mergeCells>
  <conditionalFormatting sqref="J9 D11:F11 D9:F9 D13:F13 D15:F15 D17:F17 D19:F19 D21:F21 D23:F23 J11 J13 J15 J17 J19 J21 J23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82"/>
    <col collapsed="false" customWidth="true" hidden="false" outlineLevel="0" max="3" min="3" style="0" width="10.65"/>
    <col collapsed="false" customWidth="true" hidden="false" outlineLevel="0" max="4" min="4" style="0" width="8.82"/>
    <col collapsed="false" customWidth="true" hidden="false" outlineLevel="0" max="5" min="5" style="0" width="7.82"/>
    <col collapsed="false" customWidth="true" hidden="false" outlineLevel="0" max="6" min="6" style="0" width="6.82"/>
    <col collapsed="false" customWidth="true" hidden="false" outlineLevel="0" max="7" min="7" style="0" width="14.82"/>
    <col collapsed="false" customWidth="true" hidden="false" outlineLevel="0" max="8" min="8" style="0" width="10.65"/>
    <col collapsed="false" customWidth="true" hidden="false" outlineLevel="0" max="9" min="9" style="0" width="8.82"/>
    <col collapsed="false" customWidth="true" hidden="false" outlineLevel="0" max="10" min="10" style="0" width="7.82"/>
    <col collapsed="false" customWidth="true" hidden="false" outlineLevel="0" max="12" min="11" style="0" width="8.82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.7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2.75" hidden="false" customHeight="false" outlineLevel="0" collapsed="false">
      <c r="A5" s="1"/>
      <c r="B5" s="1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5" t="s">
        <v>160</v>
      </c>
      <c r="B7" s="5" t="s">
        <v>161</v>
      </c>
      <c r="C7" s="5" t="s">
        <v>162</v>
      </c>
      <c r="D7" s="5" t="s">
        <v>163</v>
      </c>
      <c r="E7" s="5" t="s">
        <v>164</v>
      </c>
      <c r="F7" s="5" t="s">
        <v>165</v>
      </c>
      <c r="G7" s="5" t="s">
        <v>166</v>
      </c>
      <c r="H7" s="5" t="s">
        <v>167</v>
      </c>
      <c r="I7" s="5" t="s">
        <v>168</v>
      </c>
      <c r="J7" s="5" t="s">
        <v>169</v>
      </c>
      <c r="K7" s="5" t="s">
        <v>170</v>
      </c>
      <c r="L7" s="5" t="s">
        <v>171</v>
      </c>
    </row>
    <row r="8" customFormat="false" ht="25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6" t="n">
        <v>1698</v>
      </c>
      <c r="B9" s="6" t="s">
        <v>151</v>
      </c>
      <c r="C9" s="6"/>
      <c r="D9" s="6" t="n">
        <v>210</v>
      </c>
      <c r="E9" s="18" t="n">
        <v>3</v>
      </c>
      <c r="F9" s="6" t="n">
        <v>1652</v>
      </c>
      <c r="G9" s="6" t="s">
        <v>151</v>
      </c>
      <c r="H9" s="6"/>
      <c r="I9" s="6" t="n">
        <v>233</v>
      </c>
      <c r="J9" s="18" t="n">
        <v>2</v>
      </c>
      <c r="K9" s="6" t="n">
        <f aca="false">D9+I9</f>
        <v>443</v>
      </c>
      <c r="L9" s="18" t="n">
        <f aca="false">IF(ISERROR(RANK(K9,K$9:K$24,1))," ",RANK(K9,K$9:K$24,1))</f>
        <v>2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7" t="n">
        <v>1864</v>
      </c>
      <c r="B11" s="7" t="s">
        <v>152</v>
      </c>
      <c r="C11" s="7"/>
      <c r="D11" s="6" t="n">
        <v>235</v>
      </c>
      <c r="E11" s="18" t="n">
        <v>4</v>
      </c>
      <c r="F11" s="7" t="n">
        <v>1880</v>
      </c>
      <c r="G11" s="7" t="s">
        <v>152</v>
      </c>
      <c r="H11" s="7"/>
      <c r="I11" s="6" t="n">
        <v>277</v>
      </c>
      <c r="J11" s="18" t="n">
        <v>5</v>
      </c>
      <c r="K11" s="6" t="n">
        <f aca="false">D11+I11</f>
        <v>512</v>
      </c>
      <c r="L11" s="18" t="n">
        <f aca="false">IF(ISERROR(RANK(K11,K$9:K$24,1))," ",RANK(K11,K$9:K$24,1))</f>
        <v>4</v>
      </c>
    </row>
    <row r="12" customFormat="false" ht="12.75" hidden="false" customHeight="false" outlineLevel="0" collapsed="false">
      <c r="A12" s="7"/>
      <c r="B12" s="7"/>
      <c r="C12" s="7"/>
      <c r="D12" s="10"/>
      <c r="E12" s="10"/>
      <c r="F12" s="7"/>
      <c r="G12" s="7"/>
      <c r="H12" s="7"/>
      <c r="I12" s="10"/>
      <c r="J12" s="10"/>
      <c r="K12" s="10"/>
      <c r="L12" s="10"/>
    </row>
    <row r="13" customFormat="false" ht="12.75" hidden="false" customHeight="false" outlineLevel="0" collapsed="false">
      <c r="A13" s="6" t="n">
        <v>1874</v>
      </c>
      <c r="B13" s="6" t="s">
        <v>153</v>
      </c>
      <c r="C13" s="6"/>
      <c r="D13" s="6" t="n">
        <v>204</v>
      </c>
      <c r="E13" s="18" t="n">
        <v>2</v>
      </c>
      <c r="F13" s="6" t="n">
        <v>1523</v>
      </c>
      <c r="G13" s="6" t="s">
        <v>153</v>
      </c>
      <c r="H13" s="6"/>
      <c r="I13" s="6" t="n">
        <v>221</v>
      </c>
      <c r="J13" s="18" t="n">
        <v>1</v>
      </c>
      <c r="K13" s="6" t="n">
        <f aca="false">D13+I13</f>
        <v>425</v>
      </c>
      <c r="L13" s="18" t="n">
        <f aca="false">IF(ISERROR(RANK(K13,K$9:K$24,1))," ",RANK(K13,K$9:K$24,1))</f>
        <v>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7" t="n">
        <v>1630</v>
      </c>
      <c r="B15" s="7" t="s">
        <v>154</v>
      </c>
      <c r="C15" s="7"/>
      <c r="D15" s="6" t="n">
        <v>275</v>
      </c>
      <c r="E15" s="18" t="n">
        <v>6</v>
      </c>
      <c r="F15" s="7" t="n">
        <v>1686</v>
      </c>
      <c r="G15" s="7" t="s">
        <v>154</v>
      </c>
      <c r="H15" s="7"/>
      <c r="I15" s="6" t="n">
        <v>311</v>
      </c>
      <c r="J15" s="18" t="n">
        <v>6</v>
      </c>
      <c r="K15" s="6" t="n">
        <f aca="false">D15+I15</f>
        <v>586</v>
      </c>
      <c r="L15" s="18" t="n">
        <f aca="false">IF(ISERROR(RANK(K15,K$9:K$24,1))," ",RANK(K15,K$9:K$24,1))</f>
        <v>6</v>
      </c>
    </row>
    <row r="16" customFormat="false" ht="12.75" hidden="false" customHeight="false" outlineLevel="0" collapsed="false">
      <c r="A16" s="7"/>
      <c r="B16" s="7"/>
      <c r="C16" s="7"/>
      <c r="D16" s="10"/>
      <c r="E16" s="10"/>
      <c r="F16" s="7"/>
      <c r="G16" s="7"/>
      <c r="H16" s="7"/>
      <c r="I16" s="10"/>
      <c r="J16" s="10"/>
      <c r="K16" s="10"/>
      <c r="L16" s="10"/>
    </row>
    <row r="17" customFormat="false" ht="12.75" hidden="false" customHeight="false" outlineLevel="0" collapsed="false">
      <c r="A17" s="6" t="n">
        <v>1601</v>
      </c>
      <c r="B17" s="6" t="s">
        <v>143</v>
      </c>
      <c r="C17" s="6"/>
      <c r="D17" s="6" t="n">
        <v>278</v>
      </c>
      <c r="E17" s="18" t="n">
        <v>7</v>
      </c>
      <c r="F17" s="6" t="n">
        <v>1860</v>
      </c>
      <c r="G17" s="6" t="s">
        <v>143</v>
      </c>
      <c r="H17" s="6"/>
      <c r="I17" s="6" t="n">
        <v>422</v>
      </c>
      <c r="J17" s="18" t="n">
        <v>7</v>
      </c>
      <c r="K17" s="6" t="n">
        <f aca="false">D17+I17</f>
        <v>700</v>
      </c>
      <c r="L17" s="18" t="n">
        <f aca="false">IF(ISERROR(RANK(K17,K$9:K$24,1))," ",RANK(K17,K$9:K$24,1))</f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7" t="n">
        <v>1514</v>
      </c>
      <c r="B19" s="7" t="s">
        <v>155</v>
      </c>
      <c r="C19" s="7"/>
      <c r="D19" s="6" t="n">
        <v>386</v>
      </c>
      <c r="E19" s="18" t="n">
        <v>8</v>
      </c>
      <c r="F19" s="7" t="n">
        <v>1649</v>
      </c>
      <c r="G19" s="7" t="s">
        <v>155</v>
      </c>
      <c r="H19" s="7"/>
      <c r="I19" s="6" t="n">
        <v>525</v>
      </c>
      <c r="J19" s="18" t="n">
        <v>8</v>
      </c>
      <c r="K19" s="6" t="n">
        <f aca="false">D19+I19</f>
        <v>911</v>
      </c>
      <c r="L19" s="18" t="n">
        <f aca="false">IF(ISERROR(RANK(K19,K$9:K$24,1))," ",RANK(K19,K$9:K$24,1))</f>
        <v>8</v>
      </c>
    </row>
    <row r="20" customFormat="false" ht="12.75" hidden="false" customHeight="false" outlineLevel="0" collapsed="false">
      <c r="A20" s="7"/>
      <c r="B20" s="7"/>
      <c r="C20" s="7"/>
      <c r="D20" s="10"/>
      <c r="E20" s="10"/>
      <c r="F20" s="7"/>
      <c r="G20" s="7"/>
      <c r="H20" s="7"/>
      <c r="I20" s="10"/>
      <c r="J20" s="10"/>
      <c r="K20" s="10"/>
      <c r="L20" s="10"/>
    </row>
    <row r="21" customFormat="false" ht="12.75" hidden="false" customHeight="false" outlineLevel="0" collapsed="false">
      <c r="A21" s="6" t="n">
        <v>1643</v>
      </c>
      <c r="B21" s="6" t="s">
        <v>172</v>
      </c>
      <c r="C21" s="6"/>
      <c r="D21" s="6" t="n">
        <v>196</v>
      </c>
      <c r="E21" s="18" t="n">
        <v>1</v>
      </c>
      <c r="F21" s="6" t="n">
        <v>1519</v>
      </c>
      <c r="G21" s="6" t="s">
        <v>156</v>
      </c>
      <c r="H21" s="6"/>
      <c r="I21" s="6" t="n">
        <v>248</v>
      </c>
      <c r="J21" s="18" t="n">
        <v>3</v>
      </c>
      <c r="K21" s="6" t="n">
        <f aca="false">D21+I21</f>
        <v>444</v>
      </c>
      <c r="L21" s="18" t="n">
        <f aca="false">IF(ISERROR(RANK(K21,K$9:K$24,1))," ",RANK(K21,K$9:K$24,1))</f>
        <v>3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7" t="n">
        <v>1506</v>
      </c>
      <c r="B23" s="7" t="s">
        <v>157</v>
      </c>
      <c r="C23" s="7"/>
      <c r="D23" s="6" t="n">
        <v>245</v>
      </c>
      <c r="E23" s="18" t="n">
        <v>5</v>
      </c>
      <c r="F23" s="7" t="n">
        <v>1586</v>
      </c>
      <c r="G23" s="7" t="s">
        <v>157</v>
      </c>
      <c r="H23" s="7"/>
      <c r="I23" s="6" t="n">
        <v>273</v>
      </c>
      <c r="J23" s="18" t="n">
        <v>4</v>
      </c>
      <c r="K23" s="6" t="n">
        <f aca="false">D23+I23</f>
        <v>518</v>
      </c>
      <c r="L23" s="18" t="n">
        <f aca="false">IF(ISERROR(RANK(K23,K$9:K$24,1))," ",RANK(K23,K$9:K$24,1))</f>
        <v>5</v>
      </c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6" t="n">
        <v>1862</v>
      </c>
      <c r="B25" s="6" t="s">
        <v>158</v>
      </c>
      <c r="C25" s="6"/>
      <c r="D25" s="6" t="n">
        <v>461</v>
      </c>
      <c r="E25" s="18" t="n">
        <v>9</v>
      </c>
      <c r="F25" s="6"/>
      <c r="G25" s="6"/>
      <c r="H25" s="6"/>
      <c r="I25" s="6" t="str">
        <f aca="false">IF(MIN(H25,H26)=0," ",MIN(H25,H26))</f>
        <v> </v>
      </c>
      <c r="J25" s="18" t="str">
        <f aca="false">IF(ISERROR(RANK(I25,I$9:I$26,1))," ",RANK(I25,I$9:I$26,1))</f>
        <v> </v>
      </c>
      <c r="K25" s="6" t="n">
        <f aca="false">D25</f>
        <v>461</v>
      </c>
      <c r="L25" s="18" t="n">
        <v>9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 t="s">
        <v>23</v>
      </c>
      <c r="C30" s="1"/>
      <c r="D30" s="36"/>
      <c r="E30" s="1"/>
      <c r="F30" s="1" t="s">
        <v>2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 t="s">
        <v>25</v>
      </c>
      <c r="C33" s="1"/>
      <c r="D33" s="36"/>
      <c r="E33" s="1"/>
      <c r="F33" s="1" t="s">
        <v>12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</sheetData>
  <mergeCells count="16">
    <mergeCell ref="A1:L1"/>
    <mergeCell ref="A2:L2"/>
    <mergeCell ref="A3:K3"/>
    <mergeCell ref="A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E9 E11 E13 E15 E17 E19 E21 E23 E25 J11 J13 J15 J17 J19 J21 J23 J25 J9 L11 L13 L15 L17 L19 L21 L23 L25 L9">
    <cfRule type="cellIs" priority="2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82"/>
    <col collapsed="false" customWidth="true" hidden="false" outlineLevel="0" max="3" min="3" style="0" width="10.65"/>
    <col collapsed="false" customWidth="true" hidden="false" outlineLevel="0" max="6" min="4" style="0" width="9.82"/>
    <col collapsed="false" customWidth="true" hidden="false" outlineLevel="0" max="21" min="7" style="0" width="3.82"/>
    <col collapsed="false" customWidth="true" hidden="false" outlineLevel="0" max="25" min="22" style="0" width="8.82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1"/>
      <c r="B5" s="1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35</v>
      </c>
      <c r="W7" s="5" t="s">
        <v>10</v>
      </c>
      <c r="X7" s="5" t="s">
        <v>131</v>
      </c>
      <c r="Y7" s="5" t="s">
        <v>11</v>
      </c>
    </row>
    <row r="8" customFormat="false" ht="22.5" hidden="false" customHeight="fals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147</v>
      </c>
      <c r="H8" s="5" t="s">
        <v>148</v>
      </c>
      <c r="I8" s="5" t="s">
        <v>149</v>
      </c>
      <c r="J8" s="5" t="s">
        <v>150</v>
      </c>
      <c r="K8" s="5" t="s">
        <v>53</v>
      </c>
      <c r="L8" s="5" t="s">
        <v>54</v>
      </c>
      <c r="M8" s="5" t="s">
        <v>55</v>
      </c>
      <c r="N8" s="5" t="s">
        <v>132</v>
      </c>
      <c r="O8" s="5" t="s">
        <v>133</v>
      </c>
      <c r="P8" s="5" t="s">
        <v>134</v>
      </c>
      <c r="Q8" s="5" t="s">
        <v>135</v>
      </c>
      <c r="R8" s="5" t="s">
        <v>136</v>
      </c>
      <c r="S8" s="5" t="s">
        <v>56</v>
      </c>
      <c r="T8" s="5" t="s">
        <v>137</v>
      </c>
      <c r="U8" s="5" t="s">
        <v>138</v>
      </c>
      <c r="V8" s="5"/>
      <c r="W8" s="5"/>
      <c r="X8" s="5"/>
      <c r="Y8" s="5"/>
    </row>
    <row r="9" customFormat="false" ht="12.75" hidden="false" customHeight="false" outlineLevel="0" collapsed="false">
      <c r="A9" s="6" t="n">
        <v>1652</v>
      </c>
      <c r="B9" s="6" t="s">
        <v>151</v>
      </c>
      <c r="C9" s="6"/>
      <c r="D9" s="15" t="n">
        <v>0.05625</v>
      </c>
      <c r="E9" s="15" t="n">
        <v>0.0586001157407407</v>
      </c>
      <c r="F9" s="16" t="n">
        <f aca="false">IF(OR(ISERROR(E9-D9),ISBLANK(E9),E9-D9&lt;0),"  ",E9-D9)</f>
        <v>0.00235011574074074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0</v>
      </c>
      <c r="M9" s="48" t="n">
        <v>5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5</v>
      </c>
      <c r="U9" s="48" t="n">
        <v>0</v>
      </c>
      <c r="V9" s="21" t="n">
        <f aca="false">SUM(G9:U9)</f>
        <v>30</v>
      </c>
      <c r="W9" s="17" t="n">
        <f aca="false">IF(ISERROR(60*MINUTE(F9)+SECOND(F9))," ",60*MINUTE(F9)+SECOND(F9)+V9)</f>
        <v>233</v>
      </c>
      <c r="X9" s="6" t="n">
        <f aca="false">IF(MIN(W9,W10)=0," ",MIN(W9,W10))</f>
        <v>233</v>
      </c>
      <c r="Y9" s="18" t="n">
        <f aca="false">IF(ISERROR(RANK(X9,X$9:X$26,1))," ",RANK(X9,X$9:X$26,1))</f>
        <v>2</v>
      </c>
    </row>
    <row r="10" customFormat="false" ht="12.75" hidden="false" customHeight="false" outlineLevel="0" collapsed="false">
      <c r="A10" s="10"/>
      <c r="B10" s="10"/>
      <c r="C10" s="10"/>
      <c r="D10" s="15" t="n">
        <v>0.104861111111111</v>
      </c>
      <c r="E10" s="15" t="n">
        <v>0.107519097222222</v>
      </c>
      <c r="F10" s="16" t="n">
        <f aca="false">IF(OR(ISERROR(E10-D10),ISBLANK(E10),E10-D10&lt;0),"  ",E10-D10)</f>
        <v>0.00265798611111111</v>
      </c>
      <c r="G10" s="48" t="n">
        <v>0</v>
      </c>
      <c r="H10" s="48" t="n">
        <v>0</v>
      </c>
      <c r="I10" s="48" t="n">
        <v>0</v>
      </c>
      <c r="J10" s="48" t="n">
        <v>5</v>
      </c>
      <c r="K10" s="48" t="n">
        <v>0</v>
      </c>
      <c r="L10" s="48" t="n">
        <v>5</v>
      </c>
      <c r="M10" s="48" t="n">
        <v>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5</v>
      </c>
      <c r="S10" s="48" t="n">
        <v>5</v>
      </c>
      <c r="T10" s="48" t="n">
        <v>5</v>
      </c>
      <c r="U10" s="48" t="n">
        <v>0</v>
      </c>
      <c r="V10" s="21" t="n">
        <f aca="false">SUM(G10:U10)</f>
        <v>30</v>
      </c>
      <c r="W10" s="17" t="n">
        <f aca="false">IF(ISERROR(60*MINUTE(F10)+SECOND(F10))," ",60*MINUTE(F10)+SECOND(F10)+V10)</f>
        <v>260</v>
      </c>
      <c r="X10" s="10"/>
      <c r="Y10" s="10"/>
    </row>
    <row r="11" customFormat="false" ht="12.75" hidden="false" customHeight="false" outlineLevel="0" collapsed="false">
      <c r="A11" s="7" t="n">
        <v>1880</v>
      </c>
      <c r="B11" s="7" t="s">
        <v>152</v>
      </c>
      <c r="C11" s="7"/>
      <c r="D11" s="15" t="n">
        <v>0.0583333333333333</v>
      </c>
      <c r="E11" s="15" t="n">
        <v>0.0607876157407407</v>
      </c>
      <c r="F11" s="16" t="n">
        <f aca="false">IF(OR(ISERROR(E11-D11),ISBLANK(E11),E11-D11&lt;0),"  ",E11-D11)</f>
        <v>0.00245428240740741</v>
      </c>
      <c r="G11" s="48" t="n">
        <v>5</v>
      </c>
      <c r="H11" s="48" t="n">
        <v>5</v>
      </c>
      <c r="I11" s="48" t="n">
        <v>0</v>
      </c>
      <c r="J11" s="48" t="n">
        <v>5</v>
      </c>
      <c r="K11" s="48" t="n">
        <v>5</v>
      </c>
      <c r="L11" s="48" t="n">
        <v>5</v>
      </c>
      <c r="M11" s="48" t="n">
        <v>20</v>
      </c>
      <c r="N11" s="48" t="n">
        <v>5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5</v>
      </c>
      <c r="T11" s="48" t="n">
        <v>5</v>
      </c>
      <c r="U11" s="48" t="n">
        <v>5</v>
      </c>
      <c r="V11" s="21" t="n">
        <f aca="false">SUM(G11:U11)</f>
        <v>65</v>
      </c>
      <c r="W11" s="17" t="n">
        <f aca="false">IF(ISERROR(60*MINUTE(F11)+SECOND(F11))," ",60*MINUTE(F11)+SECOND(F11)+V11)</f>
        <v>277</v>
      </c>
      <c r="X11" s="6" t="n">
        <f aca="false">IF(MIN(W11,W12)=0," ",MIN(W11,W12))</f>
        <v>277</v>
      </c>
      <c r="Y11" s="18" t="n">
        <f aca="false">IF(ISERROR(RANK(X11,X$9:X$26,1))," ",RANK(X11,X$9:X$26,1))</f>
        <v>5</v>
      </c>
    </row>
    <row r="12" customFormat="false" ht="12.75" hidden="false" customHeight="false" outlineLevel="0" collapsed="false">
      <c r="A12" s="7"/>
      <c r="B12" s="7"/>
      <c r="C12" s="7"/>
      <c r="D12" s="15" t="n">
        <v>0.114583333333333</v>
      </c>
      <c r="E12" s="15" t="n">
        <v>0.116979166666667</v>
      </c>
      <c r="F12" s="16" t="n">
        <f aca="false">IF(OR(ISERROR(E12-D12),ISBLANK(E12),E12-D12&lt;0),"  ",E12-D12)</f>
        <v>0.00239583333333333</v>
      </c>
      <c r="G12" s="48" t="n">
        <v>5</v>
      </c>
      <c r="H12" s="48" t="n">
        <v>5</v>
      </c>
      <c r="I12" s="48" t="n">
        <v>5</v>
      </c>
      <c r="J12" s="48" t="n">
        <v>5</v>
      </c>
      <c r="K12" s="48" t="n">
        <v>0</v>
      </c>
      <c r="L12" s="48" t="n">
        <v>5</v>
      </c>
      <c r="M12" s="48" t="n">
        <v>20</v>
      </c>
      <c r="N12" s="48" t="n">
        <v>5</v>
      </c>
      <c r="O12" s="48" t="n">
        <v>5</v>
      </c>
      <c r="P12" s="48" t="n">
        <v>0</v>
      </c>
      <c r="Q12" s="48" t="n">
        <v>0</v>
      </c>
      <c r="R12" s="48" t="n">
        <v>0</v>
      </c>
      <c r="S12" s="48" t="n">
        <v>5</v>
      </c>
      <c r="T12" s="48" t="n">
        <v>50</v>
      </c>
      <c r="U12" s="48" t="n">
        <v>20</v>
      </c>
      <c r="V12" s="21" t="n">
        <f aca="false">SUM(G12:U12)</f>
        <v>130</v>
      </c>
      <c r="W12" s="17" t="n">
        <f aca="false">IF(ISERROR(60*MINUTE(F12)+SECOND(F12))," ",60*MINUTE(F12)+SECOND(F12)+V12)</f>
        <v>337</v>
      </c>
      <c r="X12" s="10"/>
      <c r="Y12" s="10"/>
    </row>
    <row r="13" customFormat="false" ht="12.75" hidden="false" customHeight="false" outlineLevel="0" collapsed="false">
      <c r="A13" s="6" t="n">
        <v>1523</v>
      </c>
      <c r="B13" s="6" t="s">
        <v>153</v>
      </c>
      <c r="C13" s="6"/>
      <c r="D13" s="15" t="n">
        <v>0.0604166666666667</v>
      </c>
      <c r="E13" s="15" t="n">
        <v>0.0626664351851852</v>
      </c>
      <c r="F13" s="16" t="n">
        <f aca="false">IF(OR(ISERROR(E13-D13),ISBLANK(E13),E13-D13&lt;0),"  ",E13-D13)</f>
        <v>0.00224976851851852</v>
      </c>
      <c r="G13" s="48" t="n">
        <v>0</v>
      </c>
      <c r="H13" s="48" t="n">
        <v>5</v>
      </c>
      <c r="I13" s="48" t="n">
        <v>0</v>
      </c>
      <c r="J13" s="48" t="n">
        <v>5</v>
      </c>
      <c r="K13" s="48" t="n">
        <v>0</v>
      </c>
      <c r="L13" s="48" t="n">
        <v>5</v>
      </c>
      <c r="M13" s="48" t="n">
        <v>5</v>
      </c>
      <c r="N13" s="48" t="n">
        <v>5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5</v>
      </c>
      <c r="U13" s="48" t="n">
        <v>0</v>
      </c>
      <c r="V13" s="21" t="n">
        <f aca="false">SUM(G13:U13)</f>
        <v>30</v>
      </c>
      <c r="W13" s="17" t="n">
        <f aca="false">IF(ISERROR(60*MINUTE(F13)+SECOND(F13))," ",60*MINUTE(F13)+SECOND(F13)+V13)</f>
        <v>224</v>
      </c>
      <c r="X13" s="6" t="n">
        <f aca="false">IF(MIN(W13,W14)=0," ",MIN(W13,W14))</f>
        <v>221</v>
      </c>
      <c r="Y13" s="18" t="n">
        <f aca="false">IF(ISERROR(RANK(X13,X$9:X$26,1))," ",RANK(X13,X$9:X$26,1))</f>
        <v>1</v>
      </c>
    </row>
    <row r="14" customFormat="false" ht="12.75" hidden="false" customHeight="false" outlineLevel="0" collapsed="false">
      <c r="A14" s="10"/>
      <c r="B14" s="10"/>
      <c r="C14" s="10"/>
      <c r="D14" s="15" t="n">
        <v>0.110416666666667</v>
      </c>
      <c r="E14" s="15" t="n">
        <v>0.11268912037037</v>
      </c>
      <c r="F14" s="16" t="n">
        <f aca="false">IF(OR(ISERROR(E14-D14),ISBLANK(E14),E14-D14&lt;0),"  ",E14-D14)</f>
        <v>0.0022724537037037</v>
      </c>
      <c r="G14" s="48" t="n">
        <v>0</v>
      </c>
      <c r="H14" s="48" t="n">
        <v>5</v>
      </c>
      <c r="I14" s="48" t="n">
        <v>0</v>
      </c>
      <c r="J14" s="48" t="n">
        <v>0</v>
      </c>
      <c r="K14" s="48" t="n">
        <v>0</v>
      </c>
      <c r="L14" s="48" t="n">
        <v>5</v>
      </c>
      <c r="M14" s="48" t="n">
        <v>5</v>
      </c>
      <c r="N14" s="48" t="n">
        <v>0</v>
      </c>
      <c r="O14" s="48" t="n">
        <v>0</v>
      </c>
      <c r="P14" s="48" t="n">
        <v>0</v>
      </c>
      <c r="Q14" s="48" t="n">
        <v>5</v>
      </c>
      <c r="R14" s="48" t="n">
        <v>0</v>
      </c>
      <c r="S14" s="48" t="n">
        <v>5</v>
      </c>
      <c r="T14" s="48" t="n">
        <v>0</v>
      </c>
      <c r="U14" s="48" t="n">
        <v>0</v>
      </c>
      <c r="V14" s="21" t="n">
        <f aca="false">SUM(G14:U14)</f>
        <v>25</v>
      </c>
      <c r="W14" s="17" t="n">
        <f aca="false">IF(ISERROR(60*MINUTE(F14)+SECOND(F14))," ",60*MINUTE(F14)+SECOND(F14)+V14)</f>
        <v>221</v>
      </c>
      <c r="X14" s="10"/>
      <c r="Y14" s="10"/>
    </row>
    <row r="15" customFormat="false" ht="12.75" hidden="false" customHeight="false" outlineLevel="0" collapsed="false">
      <c r="A15" s="7" t="n">
        <v>1686</v>
      </c>
      <c r="B15" s="7" t="s">
        <v>154</v>
      </c>
      <c r="C15" s="7"/>
      <c r="D15" s="15" t="n">
        <v>0.0625</v>
      </c>
      <c r="E15" s="15" t="n">
        <v>0.0651261574074074</v>
      </c>
      <c r="F15" s="16" t="n">
        <f aca="false">IF(OR(ISERROR(E15-D15),ISBLANK(E15),E15-D15&lt;0),"  ",E15-D15)</f>
        <v>0.00262615740740741</v>
      </c>
      <c r="G15" s="48" t="n">
        <v>0</v>
      </c>
      <c r="H15" s="48" t="n">
        <v>5</v>
      </c>
      <c r="I15" s="48" t="n">
        <v>0</v>
      </c>
      <c r="J15" s="48" t="n">
        <v>5</v>
      </c>
      <c r="K15" s="48" t="n">
        <v>5</v>
      </c>
      <c r="L15" s="48" t="n">
        <v>20</v>
      </c>
      <c r="M15" s="48" t="n">
        <v>20</v>
      </c>
      <c r="N15" s="48" t="n">
        <v>0</v>
      </c>
      <c r="O15" s="48" t="n">
        <v>0</v>
      </c>
      <c r="P15" s="48" t="n">
        <v>0</v>
      </c>
      <c r="Q15" s="48" t="n">
        <v>5</v>
      </c>
      <c r="R15" s="48" t="n">
        <v>0</v>
      </c>
      <c r="S15" s="48" t="n">
        <v>5</v>
      </c>
      <c r="T15" s="48" t="n">
        <v>50</v>
      </c>
      <c r="U15" s="48" t="n">
        <v>5</v>
      </c>
      <c r="V15" s="21" t="n">
        <f aca="false">SUM(G15:U15)</f>
        <v>120</v>
      </c>
      <c r="W15" s="17" t="n">
        <f aca="false">IF(ISERROR(60*MINUTE(F15)+SECOND(F15))," ",60*MINUTE(F15)+SECOND(F15)+V15)</f>
        <v>347</v>
      </c>
      <c r="X15" s="6" t="n">
        <f aca="false">IF(MIN(W15,W16)=0," ",MIN(W15,W16))</f>
        <v>311</v>
      </c>
      <c r="Y15" s="18" t="n">
        <f aca="false">IF(ISERROR(RANK(X15,X$9:X$26,1))," ",RANK(X15,X$9:X$26,1))</f>
        <v>6</v>
      </c>
    </row>
    <row r="16" customFormat="false" ht="12.75" hidden="false" customHeight="false" outlineLevel="0" collapsed="false">
      <c r="A16" s="7"/>
      <c r="B16" s="7"/>
      <c r="C16" s="7"/>
      <c r="D16" s="15" t="n">
        <v>0.1125</v>
      </c>
      <c r="E16" s="15" t="n">
        <v>0.115003240740741</v>
      </c>
      <c r="F16" s="16" t="n">
        <f aca="false">IF(OR(ISERROR(E16-D16),ISBLANK(E16),E16-D16&lt;0),"  ",E16-D16)</f>
        <v>0.00250324074074074</v>
      </c>
      <c r="G16" s="48" t="n">
        <v>0</v>
      </c>
      <c r="H16" s="48" t="n">
        <v>5</v>
      </c>
      <c r="I16" s="48" t="n">
        <v>0</v>
      </c>
      <c r="J16" s="48" t="n">
        <v>5</v>
      </c>
      <c r="K16" s="48" t="n">
        <v>0</v>
      </c>
      <c r="L16" s="48" t="n">
        <v>20</v>
      </c>
      <c r="M16" s="48" t="n">
        <v>5</v>
      </c>
      <c r="N16" s="48" t="n">
        <v>0</v>
      </c>
      <c r="O16" s="48" t="n">
        <v>5</v>
      </c>
      <c r="P16" s="48" t="n">
        <v>0</v>
      </c>
      <c r="Q16" s="48" t="n">
        <v>0</v>
      </c>
      <c r="R16" s="48" t="n">
        <v>0</v>
      </c>
      <c r="S16" s="48" t="n">
        <v>5</v>
      </c>
      <c r="T16" s="48" t="n">
        <v>50</v>
      </c>
      <c r="U16" s="48" t="n">
        <v>0</v>
      </c>
      <c r="V16" s="21" t="n">
        <f aca="false">SUM(G16:U16)</f>
        <v>95</v>
      </c>
      <c r="W16" s="17" t="n">
        <f aca="false">IF(ISERROR(60*MINUTE(F16)+SECOND(F16))," ",60*MINUTE(F16)+SECOND(F16)+V16)</f>
        <v>311</v>
      </c>
      <c r="X16" s="10"/>
      <c r="Y16" s="10"/>
    </row>
    <row r="17" customFormat="false" ht="12.75" hidden="false" customHeight="false" outlineLevel="0" collapsed="false">
      <c r="A17" s="6" t="n">
        <v>1860</v>
      </c>
      <c r="B17" s="6" t="s">
        <v>143</v>
      </c>
      <c r="C17" s="6"/>
      <c r="D17" s="15" t="n">
        <v>0.0645833333333333</v>
      </c>
      <c r="E17" s="15" t="n">
        <v>0.0672633101851852</v>
      </c>
      <c r="F17" s="16" t="n">
        <f aca="false">IF(OR(ISERROR(E17-D17),ISBLANK(E17),E17-D17&lt;0),"  ",E17-D17)</f>
        <v>0.00267997685185185</v>
      </c>
      <c r="G17" s="48" t="n">
        <v>0</v>
      </c>
      <c r="H17" s="48" t="n">
        <v>5</v>
      </c>
      <c r="I17" s="48" t="n">
        <v>0</v>
      </c>
      <c r="J17" s="48" t="n">
        <v>5</v>
      </c>
      <c r="K17" s="48" t="n">
        <v>5</v>
      </c>
      <c r="L17" s="48" t="n">
        <v>20</v>
      </c>
      <c r="M17" s="48" t="n">
        <v>5</v>
      </c>
      <c r="N17" s="48" t="n">
        <v>50</v>
      </c>
      <c r="O17" s="48" t="n">
        <v>20</v>
      </c>
      <c r="P17" s="48" t="n">
        <v>5</v>
      </c>
      <c r="Q17" s="48" t="n">
        <v>0</v>
      </c>
      <c r="R17" s="48" t="n">
        <v>0</v>
      </c>
      <c r="S17" s="48" t="n">
        <v>20</v>
      </c>
      <c r="T17" s="48" t="n">
        <v>50</v>
      </c>
      <c r="U17" s="48" t="n">
        <v>5</v>
      </c>
      <c r="V17" s="21" t="n">
        <f aca="false">SUM(G17:U17)</f>
        <v>190</v>
      </c>
      <c r="W17" s="17" t="n">
        <f aca="false">IF(ISERROR(60*MINUTE(F17)+SECOND(F17))," ",60*MINUTE(F17)+SECOND(F17)+V17)</f>
        <v>422</v>
      </c>
      <c r="X17" s="6" t="n">
        <f aca="false">IF(MIN(W17,W18)=0," ",MIN(W17,W18))</f>
        <v>422</v>
      </c>
      <c r="Y17" s="18" t="n">
        <f aca="false">IF(ISERROR(RANK(X17,X$9:X$26,1))," ",RANK(X17,X$9:X$26,1))</f>
        <v>8</v>
      </c>
    </row>
    <row r="18" customFormat="false" ht="12.75" hidden="false" customHeight="false" outlineLevel="0" collapsed="false">
      <c r="A18" s="10"/>
      <c r="B18" s="10"/>
      <c r="C18" s="10"/>
      <c r="D18" s="15" t="n">
        <v>0.116666666666667</v>
      </c>
      <c r="E18" s="15" t="n">
        <v>0.119407638888889</v>
      </c>
      <c r="F18" s="16" t="n">
        <f aca="false">IF(OR(ISERROR(E18-D18),ISBLANK(E18),E18-D18&lt;0),"  ",E18-D18)</f>
        <v>0.00274097222222222</v>
      </c>
      <c r="G18" s="48" t="n">
        <v>0</v>
      </c>
      <c r="H18" s="48" t="n">
        <v>5</v>
      </c>
      <c r="I18" s="48" t="n">
        <v>0</v>
      </c>
      <c r="J18" s="48" t="n">
        <v>20</v>
      </c>
      <c r="K18" s="48" t="n">
        <v>0</v>
      </c>
      <c r="L18" s="48" t="n">
        <v>50</v>
      </c>
      <c r="M18" s="48" t="n">
        <v>50</v>
      </c>
      <c r="N18" s="48" t="n">
        <v>50</v>
      </c>
      <c r="O18" s="48" t="n">
        <v>50</v>
      </c>
      <c r="P18" s="48" t="n">
        <v>5</v>
      </c>
      <c r="Q18" s="48" t="n">
        <v>0</v>
      </c>
      <c r="R18" s="48" t="n">
        <v>0</v>
      </c>
      <c r="S18" s="48" t="n">
        <v>0</v>
      </c>
      <c r="T18" s="48" t="n">
        <v>50</v>
      </c>
      <c r="U18" s="48" t="n">
        <v>5</v>
      </c>
      <c r="V18" s="21" t="n">
        <f aca="false">SUM(G18:U18)</f>
        <v>285</v>
      </c>
      <c r="W18" s="17" t="n">
        <f aca="false">IF(ISERROR(60*MINUTE(F18)+SECOND(F18))," ",60*MINUTE(F18)+SECOND(F18)+V18)</f>
        <v>522</v>
      </c>
      <c r="X18" s="10"/>
      <c r="Y18" s="10"/>
    </row>
    <row r="19" customFormat="false" ht="12.75" hidden="false" customHeight="false" outlineLevel="0" collapsed="false">
      <c r="A19" s="7" t="n">
        <v>1649</v>
      </c>
      <c r="B19" s="7" t="s">
        <v>155</v>
      </c>
      <c r="C19" s="7"/>
      <c r="D19" s="15" t="n">
        <v>0.0666666666666667</v>
      </c>
      <c r="E19" s="15" t="n">
        <v>0.0691518518518519</v>
      </c>
      <c r="F19" s="16" t="n">
        <f aca="false">IF(OR(ISERROR(E19-D19),ISBLANK(E19),E19-D19&lt;0),"  ",E19-D19)</f>
        <v>0.00248518518518519</v>
      </c>
      <c r="G19" s="48" t="n">
        <v>5</v>
      </c>
      <c r="H19" s="48" t="n">
        <v>50</v>
      </c>
      <c r="I19" s="48" t="n">
        <v>50</v>
      </c>
      <c r="J19" s="48" t="n">
        <v>5</v>
      </c>
      <c r="K19" s="48" t="n">
        <v>5</v>
      </c>
      <c r="L19" s="48" t="n">
        <v>20</v>
      </c>
      <c r="M19" s="48" t="n">
        <v>5</v>
      </c>
      <c r="N19" s="48" t="n">
        <v>5</v>
      </c>
      <c r="O19" s="48" t="n">
        <v>50</v>
      </c>
      <c r="P19" s="48" t="n">
        <v>5</v>
      </c>
      <c r="Q19" s="48" t="n">
        <v>20</v>
      </c>
      <c r="R19" s="48" t="n">
        <v>0</v>
      </c>
      <c r="S19" s="48" t="n">
        <v>20</v>
      </c>
      <c r="T19" s="48" t="n">
        <v>50</v>
      </c>
      <c r="U19" s="48" t="n">
        <v>20</v>
      </c>
      <c r="V19" s="21" t="n">
        <f aca="false">SUM(G19:U19)</f>
        <v>310</v>
      </c>
      <c r="W19" s="17" t="n">
        <f aca="false">IF(ISERROR(60*MINUTE(F19)+SECOND(F19))," ",60*MINUTE(F19)+SECOND(F19)+V19)</f>
        <v>525</v>
      </c>
      <c r="X19" s="6" t="n">
        <f aca="false">IF(MIN(W19,W20)=0," ",MIN(W19,W20))</f>
        <v>525</v>
      </c>
      <c r="Y19" s="18" t="n">
        <f aca="false">IF(ISERROR(RANK(X19,X$9:X$26,1))," ",RANK(X19,X$9:X$26,1))</f>
        <v>9</v>
      </c>
    </row>
    <row r="20" customFormat="false" ht="12.75" hidden="false" customHeight="false" outlineLevel="0" collapsed="false">
      <c r="A20" s="7"/>
      <c r="B20" s="7"/>
      <c r="C20" s="7"/>
      <c r="D20" s="15" t="n">
        <v>0.11875</v>
      </c>
      <c r="E20" s="15" t="n">
        <v>0.121209375</v>
      </c>
      <c r="F20" s="16" t="n">
        <f aca="false">IF(OR(ISERROR(E20-D20),ISBLANK(E20),E20-D20&lt;0),"  ",E20-D20)</f>
        <v>0.002459375</v>
      </c>
      <c r="G20" s="48" t="n">
        <v>5</v>
      </c>
      <c r="H20" s="48" t="n">
        <v>50</v>
      </c>
      <c r="I20" s="48" t="n">
        <v>0</v>
      </c>
      <c r="J20" s="48" t="n">
        <v>5</v>
      </c>
      <c r="K20" s="48" t="n">
        <v>5</v>
      </c>
      <c r="L20" s="48" t="n">
        <v>50</v>
      </c>
      <c r="M20" s="48" t="n">
        <v>50</v>
      </c>
      <c r="N20" s="48" t="n">
        <v>50</v>
      </c>
      <c r="O20" s="48" t="n">
        <v>50</v>
      </c>
      <c r="P20" s="48" t="n">
        <v>5</v>
      </c>
      <c r="Q20" s="48" t="n">
        <v>5</v>
      </c>
      <c r="R20" s="48" t="n">
        <v>20</v>
      </c>
      <c r="S20" s="48" t="n">
        <v>5</v>
      </c>
      <c r="T20" s="48" t="n">
        <v>50</v>
      </c>
      <c r="U20" s="48" t="n">
        <v>5</v>
      </c>
      <c r="V20" s="21" t="n">
        <f aca="false">SUM(G20:U20)</f>
        <v>355</v>
      </c>
      <c r="W20" s="17" t="n">
        <f aca="false">IF(ISERROR(60*MINUTE(F20)+SECOND(F20))," ",60*MINUTE(F20)+SECOND(F20)+V20)</f>
        <v>567</v>
      </c>
      <c r="X20" s="10"/>
      <c r="Y20" s="10"/>
    </row>
    <row r="21" customFormat="false" ht="12.75" hidden="false" customHeight="false" outlineLevel="0" collapsed="false">
      <c r="A21" s="6" t="n">
        <v>1519</v>
      </c>
      <c r="B21" s="6" t="s">
        <v>156</v>
      </c>
      <c r="C21" s="6"/>
      <c r="D21" s="15" t="n">
        <v>0.0708333333333333</v>
      </c>
      <c r="E21" s="15" t="n">
        <v>0.0735868055555556</v>
      </c>
      <c r="F21" s="16" t="n">
        <f aca="false">IF(OR(ISERROR(E21-D21),ISBLANK(E21),E21-D21&lt;0),"  ",E21-D21)</f>
        <v>0.00275347222222222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5</v>
      </c>
      <c r="M21" s="48" t="n">
        <v>5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21" t="n">
        <f aca="false">SUM(G21:U21)</f>
        <v>10</v>
      </c>
      <c r="W21" s="17" t="n">
        <f aca="false">IF(ISERROR(60*MINUTE(F21)+SECOND(F21))," ",60*MINUTE(F21)+SECOND(F21)+V21)</f>
        <v>248</v>
      </c>
      <c r="X21" s="6" t="n">
        <f aca="false">IF(MIN(W21,W22)=0," ",MIN(W21,W22))</f>
        <v>248</v>
      </c>
      <c r="Y21" s="18" t="n">
        <f aca="false">IF(ISERROR(RANK(X21,X$9:X$26,1))," ",RANK(X21,X$9:X$26,1))</f>
        <v>3</v>
      </c>
    </row>
    <row r="22" customFormat="false" ht="12.75" hidden="false" customHeight="false" outlineLevel="0" collapsed="false">
      <c r="A22" s="10"/>
      <c r="B22" s="10"/>
      <c r="C22" s="10"/>
      <c r="D22" s="15" t="n">
        <v>0.120833333333333</v>
      </c>
      <c r="E22" s="15" t="n">
        <v>0.123652662037037</v>
      </c>
      <c r="F22" s="16" t="n">
        <f aca="false">IF(OR(ISERROR(E22-D22),ISBLANK(E22),E22-D22&lt;0),"  ",E22-D22)</f>
        <v>0.0028193287037037</v>
      </c>
      <c r="G22" s="48" t="n">
        <v>5</v>
      </c>
      <c r="H22" s="48" t="n">
        <v>5</v>
      </c>
      <c r="I22" s="48" t="n">
        <v>0</v>
      </c>
      <c r="J22" s="48" t="n">
        <v>5</v>
      </c>
      <c r="K22" s="48" t="n">
        <v>0</v>
      </c>
      <c r="L22" s="48" t="n">
        <v>5</v>
      </c>
      <c r="M22" s="48" t="n">
        <v>5</v>
      </c>
      <c r="N22" s="48" t="n">
        <v>0</v>
      </c>
      <c r="O22" s="48" t="n">
        <v>0</v>
      </c>
      <c r="P22" s="48" t="n">
        <v>0</v>
      </c>
      <c r="Q22" s="48" t="n">
        <v>5</v>
      </c>
      <c r="R22" s="48" t="n">
        <v>0</v>
      </c>
      <c r="S22" s="48" t="n">
        <v>50</v>
      </c>
      <c r="T22" s="48" t="n">
        <v>0</v>
      </c>
      <c r="U22" s="48" t="n">
        <v>0</v>
      </c>
      <c r="V22" s="21" t="n">
        <f aca="false">SUM(G22:U22)</f>
        <v>80</v>
      </c>
      <c r="W22" s="17" t="n">
        <f aca="false">IF(ISERROR(60*MINUTE(F22)+SECOND(F22))," ",60*MINUTE(F22)+SECOND(F22)+V22)</f>
        <v>324</v>
      </c>
      <c r="X22" s="10"/>
      <c r="Y22" s="10"/>
    </row>
    <row r="23" customFormat="false" ht="12.75" hidden="false" customHeight="false" outlineLevel="0" collapsed="false">
      <c r="A23" s="7" t="n">
        <v>1586</v>
      </c>
      <c r="B23" s="7" t="s">
        <v>157</v>
      </c>
      <c r="C23" s="7"/>
      <c r="D23" s="15" t="n">
        <v>0.0729166666666667</v>
      </c>
      <c r="E23" s="15" t="n">
        <v>0.0755009259259259</v>
      </c>
      <c r="F23" s="16" t="n">
        <f aca="false">IF(OR(ISERROR(E23-D23),ISBLANK(E23),E23-D23&lt;0),"  ",E23-D23)</f>
        <v>0.00258425925925926</v>
      </c>
      <c r="G23" s="48" t="n">
        <v>5</v>
      </c>
      <c r="H23" s="48" t="n">
        <v>5</v>
      </c>
      <c r="I23" s="48" t="n">
        <v>50</v>
      </c>
      <c r="J23" s="48" t="n">
        <v>0</v>
      </c>
      <c r="K23" s="48" t="n">
        <v>5</v>
      </c>
      <c r="L23" s="48" t="n">
        <v>5</v>
      </c>
      <c r="M23" s="48" t="n">
        <v>5</v>
      </c>
      <c r="N23" s="48" t="n">
        <v>5</v>
      </c>
      <c r="O23" s="48" t="n">
        <v>5</v>
      </c>
      <c r="P23" s="48" t="n">
        <v>0</v>
      </c>
      <c r="Q23" s="48" t="n">
        <v>0</v>
      </c>
      <c r="R23" s="48" t="n">
        <v>0</v>
      </c>
      <c r="S23" s="48" t="n">
        <v>5</v>
      </c>
      <c r="T23" s="48" t="n">
        <v>5</v>
      </c>
      <c r="U23" s="48" t="n">
        <v>5</v>
      </c>
      <c r="V23" s="21" t="n">
        <f aca="false">SUM(G23:U23)</f>
        <v>100</v>
      </c>
      <c r="W23" s="17" t="n">
        <f aca="false">IF(ISERROR(60*MINUTE(F23)+SECOND(F23))," ",60*MINUTE(F23)+SECOND(F23)+V23)</f>
        <v>323</v>
      </c>
      <c r="X23" s="6" t="n">
        <f aca="false">IF(MIN(W23,W24)=0," ",MIN(W23,W24))</f>
        <v>273</v>
      </c>
      <c r="Y23" s="18" t="n">
        <f aca="false">IF(ISERROR(RANK(X23,X$9:X$26,1))," ",RANK(X23,X$9:X$26,1))</f>
        <v>4</v>
      </c>
    </row>
    <row r="24" customFormat="false" ht="12.75" hidden="false" customHeight="false" outlineLevel="0" collapsed="false">
      <c r="A24" s="7"/>
      <c r="B24" s="7"/>
      <c r="C24" s="7"/>
      <c r="D24" s="15" t="n">
        <v>0.127083333333333</v>
      </c>
      <c r="E24" s="15" t="n">
        <v>0.129843518518519</v>
      </c>
      <c r="F24" s="16" t="n">
        <f aca="false">IF(OR(ISERROR(E24-D24),ISBLANK(E24),E24-D24&lt;0),"  ",E24-D24)</f>
        <v>0.00276018518518519</v>
      </c>
      <c r="G24" s="48" t="n">
        <v>0</v>
      </c>
      <c r="H24" s="48" t="n">
        <v>5</v>
      </c>
      <c r="I24" s="48" t="n">
        <v>0</v>
      </c>
      <c r="J24" s="48" t="n">
        <v>0</v>
      </c>
      <c r="K24" s="48" t="n">
        <v>5</v>
      </c>
      <c r="L24" s="48" t="n">
        <v>5</v>
      </c>
      <c r="M24" s="48" t="n">
        <v>5</v>
      </c>
      <c r="N24" s="48" t="n">
        <v>5</v>
      </c>
      <c r="O24" s="48" t="n">
        <v>0</v>
      </c>
      <c r="P24" s="48" t="n">
        <v>0</v>
      </c>
      <c r="Q24" s="48" t="n">
        <v>5</v>
      </c>
      <c r="R24" s="48" t="n">
        <v>0</v>
      </c>
      <c r="S24" s="48" t="n">
        <v>0</v>
      </c>
      <c r="T24" s="48" t="n">
        <v>5</v>
      </c>
      <c r="U24" s="48" t="n">
        <v>0</v>
      </c>
      <c r="V24" s="21" t="n">
        <f aca="false">SUM(G24:U24)</f>
        <v>35</v>
      </c>
      <c r="W24" s="17" t="n">
        <f aca="false">IF(ISERROR(60*MINUTE(F24)+SECOND(F24))," ",60*MINUTE(F24)+SECOND(F24)+V24)</f>
        <v>273</v>
      </c>
      <c r="X24" s="10"/>
      <c r="Y24" s="10"/>
    </row>
    <row r="25" customFormat="false" ht="12.75" hidden="false" customHeight="false" outlineLevel="0" collapsed="false">
      <c r="A25" s="6" t="n">
        <v>1625</v>
      </c>
      <c r="B25" s="6" t="s">
        <v>174</v>
      </c>
      <c r="C25" s="6"/>
      <c r="D25" s="15" t="n">
        <v>0.075</v>
      </c>
      <c r="E25" s="15" t="n">
        <v>0.0781144675925926</v>
      </c>
      <c r="F25" s="16" t="n">
        <f aca="false">IF(OR(ISERROR(E25-D25),ISBLANK(E25),E25-D25&lt;0),"  ",E25-D25)</f>
        <v>0.00311446759259259</v>
      </c>
      <c r="G25" s="48" t="n">
        <v>5</v>
      </c>
      <c r="H25" s="48" t="n">
        <v>5</v>
      </c>
      <c r="I25" s="48" t="n">
        <v>0</v>
      </c>
      <c r="J25" s="48" t="n">
        <v>0</v>
      </c>
      <c r="K25" s="48" t="n">
        <v>5</v>
      </c>
      <c r="L25" s="48" t="n">
        <v>5</v>
      </c>
      <c r="M25" s="48" t="n">
        <v>5</v>
      </c>
      <c r="N25" s="48" t="n">
        <v>20</v>
      </c>
      <c r="O25" s="48" t="n">
        <v>5</v>
      </c>
      <c r="P25" s="48" t="n">
        <v>5</v>
      </c>
      <c r="Q25" s="48" t="n">
        <v>5</v>
      </c>
      <c r="R25" s="48" t="n">
        <v>5</v>
      </c>
      <c r="S25" s="48" t="n">
        <v>5</v>
      </c>
      <c r="T25" s="48" t="n">
        <v>5</v>
      </c>
      <c r="U25" s="48" t="n">
        <v>0</v>
      </c>
      <c r="V25" s="21" t="n">
        <f aca="false">SUM(G25:U25)</f>
        <v>75</v>
      </c>
      <c r="W25" s="17" t="n">
        <f aca="false">IF(ISERROR(60*MINUTE(F25)+SECOND(F25))," ",60*MINUTE(F25)+SECOND(F25)+V25)</f>
        <v>344</v>
      </c>
      <c r="X25" s="6" t="n">
        <f aca="false">IF(MIN(W25,W26)=0," ",MIN(W25,W26))</f>
        <v>344</v>
      </c>
      <c r="Y25" s="18" t="n">
        <f aca="false">IF(ISERROR(RANK(X25,X$9:X$26,1))," ",RANK(X25,X$9:X$26,1))</f>
        <v>7</v>
      </c>
    </row>
    <row r="26" customFormat="false" ht="12.75" hidden="false" customHeight="false" outlineLevel="0" collapsed="false">
      <c r="A26" s="10"/>
      <c r="B26" s="10"/>
      <c r="C26" s="10"/>
      <c r="D26" s="15" t="n">
        <v>0.122916666666667</v>
      </c>
      <c r="E26" s="15" t="n">
        <v>0.126732638888889</v>
      </c>
      <c r="F26" s="16" t="n">
        <f aca="false">IF(OR(ISERROR(E26-D26),ISBLANK(E26),E26-D26&lt;0),"  ",E26-D26)</f>
        <v>0.00381597222222222</v>
      </c>
      <c r="G26" s="48" t="n">
        <v>5</v>
      </c>
      <c r="H26" s="48" t="n">
        <v>50</v>
      </c>
      <c r="I26" s="48" t="n">
        <v>50</v>
      </c>
      <c r="J26" s="48" t="n">
        <v>5</v>
      </c>
      <c r="K26" s="48" t="n">
        <v>0</v>
      </c>
      <c r="L26" s="48" t="n">
        <v>20</v>
      </c>
      <c r="M26" s="48" t="n">
        <v>20</v>
      </c>
      <c r="N26" s="48" t="n">
        <v>5</v>
      </c>
      <c r="O26" s="48" t="n">
        <v>0</v>
      </c>
      <c r="P26" s="48" t="n">
        <v>20</v>
      </c>
      <c r="Q26" s="48" t="n">
        <v>20</v>
      </c>
      <c r="R26" s="48" t="n">
        <v>50</v>
      </c>
      <c r="S26" s="48" t="n">
        <v>5</v>
      </c>
      <c r="T26" s="48" t="n">
        <v>5</v>
      </c>
      <c r="U26" s="48" t="n">
        <v>5</v>
      </c>
      <c r="V26" s="21" t="n">
        <f aca="false">SUM(G26:U26)</f>
        <v>260</v>
      </c>
      <c r="W26" s="17" t="n">
        <f aca="false">IF(ISERROR(60*MINUTE(F26)+SECOND(F26))," ",60*MINUTE(F26)+SECOND(F26)+V26)</f>
        <v>590</v>
      </c>
      <c r="X26" s="10"/>
      <c r="Y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 t="s">
        <v>23</v>
      </c>
      <c r="C30" s="1"/>
      <c r="D30" s="36"/>
      <c r="E30" s="1"/>
      <c r="F30" s="1" t="s">
        <v>2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 t="s">
        <v>25</v>
      </c>
      <c r="C33" s="1"/>
      <c r="D33" s="36"/>
      <c r="E33" s="1"/>
      <c r="F33" s="1" t="s">
        <v>15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</sheetData>
  <mergeCells count="14">
    <mergeCell ref="A1:Y1"/>
    <mergeCell ref="A2:Y2"/>
    <mergeCell ref="A3:Y3"/>
    <mergeCell ref="A4:Y4"/>
    <mergeCell ref="A7:A8"/>
    <mergeCell ref="B7:B8"/>
    <mergeCell ref="C7:C8"/>
    <mergeCell ref="D7:E7"/>
    <mergeCell ref="F7:F8"/>
    <mergeCell ref="G7:U7"/>
    <mergeCell ref="V7:V8"/>
    <mergeCell ref="W7:W8"/>
    <mergeCell ref="X7:X8"/>
    <mergeCell ref="Y7:Y8"/>
  </mergeCells>
  <conditionalFormatting sqref="Y9 Y11 Y13 Y15 Y17 Y19 Y21 Y23 Y25">
    <cfRule type="cellIs" priority="2" operator="between" aboveAverage="0" equalAverage="0" bottom="0" percent="0" rank="0" text="" dxfId="9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82"/>
    <col collapsed="false" customWidth="true" hidden="false" outlineLevel="0" max="3" min="3" style="0" width="24.15"/>
    <col collapsed="false" customWidth="true" hidden="false" outlineLevel="0" max="6" min="4" style="0" width="9.82"/>
    <col collapsed="false" customWidth="true" hidden="false" outlineLevel="0" max="21" min="7" style="0" width="3.82"/>
    <col collapsed="false" customWidth="true" hidden="false" outlineLevel="0" max="25" min="22" style="0" width="8.82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1"/>
      <c r="B5" s="1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35</v>
      </c>
      <c r="W7" s="5" t="s">
        <v>10</v>
      </c>
      <c r="X7" s="5" t="s">
        <v>131</v>
      </c>
      <c r="Y7" s="5" t="s">
        <v>11</v>
      </c>
    </row>
    <row r="8" customFormat="false" ht="22.5" hidden="false" customHeight="fals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147</v>
      </c>
      <c r="H8" s="5" t="s">
        <v>148</v>
      </c>
      <c r="I8" s="5" t="s">
        <v>149</v>
      </c>
      <c r="J8" s="5" t="s">
        <v>150</v>
      </c>
      <c r="K8" s="5" t="s">
        <v>53</v>
      </c>
      <c r="L8" s="5" t="s">
        <v>54</v>
      </c>
      <c r="M8" s="5" t="s">
        <v>55</v>
      </c>
      <c r="N8" s="5" t="s">
        <v>132</v>
      </c>
      <c r="O8" s="5" t="s">
        <v>133</v>
      </c>
      <c r="P8" s="5" t="s">
        <v>134</v>
      </c>
      <c r="Q8" s="5" t="s">
        <v>135</v>
      </c>
      <c r="R8" s="5" t="s">
        <v>136</v>
      </c>
      <c r="S8" s="5" t="s">
        <v>56</v>
      </c>
      <c r="T8" s="5" t="s">
        <v>137</v>
      </c>
      <c r="U8" s="5" t="s">
        <v>138</v>
      </c>
      <c r="V8" s="5"/>
      <c r="W8" s="5"/>
      <c r="X8" s="5"/>
      <c r="Y8" s="5"/>
    </row>
    <row r="9" customFormat="false" ht="12.75" hidden="false" customHeight="false" outlineLevel="0" collapsed="false">
      <c r="A9" s="6" t="n">
        <v>1698</v>
      </c>
      <c r="B9" s="6" t="s">
        <v>151</v>
      </c>
      <c r="C9" s="6"/>
      <c r="D9" s="15" t="n">
        <v>0.0840277777777778</v>
      </c>
      <c r="E9" s="15" t="n">
        <v>0.0865071759259259</v>
      </c>
      <c r="F9" s="16" t="n">
        <f aca="false">IF(OR(ISERROR(E9-D9),ISBLANK(E9),E9-D9&lt;0),"  ",E9-D9)</f>
        <v>0.00247939814814815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5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21" t="n">
        <f aca="false">SUM(G9:U9)</f>
        <v>5</v>
      </c>
      <c r="W9" s="17" t="n">
        <f aca="false">IF(ISERROR(60*MINUTE(F9)+SECOND(F9))," ",60*MINUTE(F9)+SECOND(F9)+V9)</f>
        <v>219</v>
      </c>
      <c r="X9" s="6" t="n">
        <f aca="false">IF(MIN(W9,W10)=0," ",MIN(W9,W10))</f>
        <v>210</v>
      </c>
      <c r="Y9" s="18" t="n">
        <f aca="false">IF(ISERROR(RANK(X9,X$9:X$36,1))," ",RANK(X9,X$9:X$36,1))</f>
        <v>3</v>
      </c>
    </row>
    <row r="10" customFormat="false" ht="12.75" hidden="false" customHeight="false" outlineLevel="0" collapsed="false">
      <c r="A10" s="10"/>
      <c r="B10" s="10"/>
      <c r="C10" s="10"/>
      <c r="D10" s="15" t="n">
        <v>0.129166666666667</v>
      </c>
      <c r="E10" s="15" t="n">
        <v>0.131540277777778</v>
      </c>
      <c r="F10" s="16" t="n">
        <f aca="false">IF(OR(ISERROR(E10-D10),ISBLANK(E10),E10-D10&lt;0),"  ",E10-D10)</f>
        <v>0.0023736111111111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5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21" t="n">
        <f aca="false">SUM(G10:U10)</f>
        <v>5</v>
      </c>
      <c r="W10" s="17" t="n">
        <f aca="false">IF(ISERROR(60*MINUTE(F10)+SECOND(F10))," ",60*MINUTE(F10)+SECOND(F10)+V10)</f>
        <v>210</v>
      </c>
      <c r="X10" s="10"/>
      <c r="Y10" s="10"/>
    </row>
    <row r="11" customFormat="false" ht="12.75" hidden="false" customHeight="false" outlineLevel="0" collapsed="false">
      <c r="A11" s="7" t="n">
        <v>1864</v>
      </c>
      <c r="B11" s="7" t="s">
        <v>152</v>
      </c>
      <c r="C11" s="7"/>
      <c r="D11" s="15" t="n">
        <v>0.0854166666666667</v>
      </c>
      <c r="E11" s="15" t="n">
        <v>0.087768287037037</v>
      </c>
      <c r="F11" s="16" t="n">
        <f aca="false">IF(OR(ISERROR(E11-D11),ISBLANK(E11),E11-D11&lt;0),"  ",E11-D11)</f>
        <v>0.00235162037037037</v>
      </c>
      <c r="G11" s="48" t="n">
        <v>5</v>
      </c>
      <c r="H11" s="48" t="n">
        <v>5</v>
      </c>
      <c r="I11" s="48" t="n">
        <v>0</v>
      </c>
      <c r="J11" s="48" t="n">
        <v>5</v>
      </c>
      <c r="K11" s="48" t="n">
        <v>5</v>
      </c>
      <c r="L11" s="48" t="n">
        <v>5</v>
      </c>
      <c r="M11" s="48" t="n">
        <v>5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5</v>
      </c>
      <c r="T11" s="48" t="n">
        <v>0</v>
      </c>
      <c r="U11" s="48" t="n">
        <v>0</v>
      </c>
      <c r="V11" s="21" t="n">
        <f aca="false">SUM(G11:U11)</f>
        <v>35</v>
      </c>
      <c r="W11" s="17" t="n">
        <f aca="false">IF(ISERROR(60*MINUTE(F11)+SECOND(F11))," ",60*MINUTE(F11)+SECOND(F11)+V11)</f>
        <v>238</v>
      </c>
      <c r="X11" s="6" t="n">
        <f aca="false">IF(MIN(W11,W12)=0," ",MIN(W11,W12))</f>
        <v>235</v>
      </c>
      <c r="Y11" s="18" t="n">
        <f aca="false">IF(ISERROR(RANK(X11,X$9:X$36,1))," ",RANK(X11,X$9:X$36,1))</f>
        <v>5</v>
      </c>
    </row>
    <row r="12" customFormat="false" ht="12.75" hidden="false" customHeight="false" outlineLevel="0" collapsed="false">
      <c r="A12" s="7"/>
      <c r="B12" s="7"/>
      <c r="C12" s="7"/>
      <c r="D12" s="15" t="n">
        <v>0.130555555555556</v>
      </c>
      <c r="E12" s="15" t="n">
        <v>0.133049421296296</v>
      </c>
      <c r="F12" s="16" t="n">
        <f aca="false">IF(OR(ISERROR(E12-D12),ISBLANK(E12),E12-D12&lt;0),"  ",E12-D12)</f>
        <v>0.00249386574074074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5</v>
      </c>
      <c r="L12" s="48" t="n">
        <v>5</v>
      </c>
      <c r="M12" s="48" t="n">
        <v>5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5</v>
      </c>
      <c r="T12" s="48" t="n">
        <v>0</v>
      </c>
      <c r="U12" s="48" t="n">
        <v>0</v>
      </c>
      <c r="V12" s="21" t="n">
        <f aca="false">SUM(G12:U12)</f>
        <v>20</v>
      </c>
      <c r="W12" s="17" t="n">
        <f aca="false">IF(ISERROR(60*MINUTE(F12)+SECOND(F12))," ",60*MINUTE(F12)+SECOND(F12)+V12)</f>
        <v>235</v>
      </c>
      <c r="X12" s="10"/>
      <c r="Y12" s="10"/>
    </row>
    <row r="13" customFormat="false" ht="12.75" hidden="false" customHeight="false" outlineLevel="0" collapsed="false">
      <c r="A13" s="6" t="n">
        <v>1874</v>
      </c>
      <c r="B13" s="6" t="s">
        <v>153</v>
      </c>
      <c r="C13" s="6"/>
      <c r="D13" s="15" t="n">
        <v>0.0868055555555556</v>
      </c>
      <c r="E13" s="15" t="n">
        <v>0.089194212962963</v>
      </c>
      <c r="F13" s="16" t="n">
        <f aca="false">IF(OR(ISERROR(E13-D13),ISBLANK(E13),E13-D13&lt;0),"  ",E13-D13)</f>
        <v>0.00238865740740741</v>
      </c>
      <c r="G13" s="48" t="n">
        <v>5</v>
      </c>
      <c r="H13" s="48" t="n">
        <v>0</v>
      </c>
      <c r="I13" s="48" t="n">
        <v>0</v>
      </c>
      <c r="J13" s="48" t="n">
        <v>5</v>
      </c>
      <c r="K13" s="48" t="n">
        <v>0</v>
      </c>
      <c r="L13" s="48" t="n">
        <v>5</v>
      </c>
      <c r="M13" s="48" t="n">
        <v>0</v>
      </c>
      <c r="N13" s="48" t="n">
        <v>5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21" t="n">
        <f aca="false">SUM(G13:U13)</f>
        <v>20</v>
      </c>
      <c r="W13" s="17" t="n">
        <f aca="false">IF(ISERROR(60*MINUTE(F13)+SECOND(F13))," ",60*MINUTE(F13)+SECOND(F13)+V13)</f>
        <v>226</v>
      </c>
      <c r="X13" s="6" t="n">
        <f aca="false">IF(MIN(W13,W14)=0," ",MIN(W13,W14))</f>
        <v>204</v>
      </c>
      <c r="Y13" s="18" t="n">
        <f aca="false">IF(ISERROR(RANK(X13,X$9:X$36,1))," ",RANK(X13,X$9:X$36,1))</f>
        <v>2</v>
      </c>
    </row>
    <row r="14" customFormat="false" ht="12.75" hidden="false" customHeight="false" outlineLevel="0" collapsed="false">
      <c r="A14" s="10"/>
      <c r="B14" s="10"/>
      <c r="C14" s="10"/>
      <c r="D14" s="15" t="n">
        <v>0.131944444444444</v>
      </c>
      <c r="E14" s="15" t="n">
        <v>0.134248263888889</v>
      </c>
      <c r="F14" s="16" t="n">
        <f aca="false">IF(OR(ISERROR(E14-D14),ISBLANK(E14),E14-D14&lt;0),"  ",E14-D14)</f>
        <v>0.00230381944444444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5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21" t="n">
        <f aca="false">SUM(G14:U14)</f>
        <v>5</v>
      </c>
      <c r="W14" s="17" t="n">
        <f aca="false">IF(ISERROR(60*MINUTE(F14)+SECOND(F14))," ",60*MINUTE(F14)+SECOND(F14)+V14)</f>
        <v>204</v>
      </c>
      <c r="X14" s="10"/>
      <c r="Y14" s="10"/>
    </row>
    <row r="15" customFormat="false" ht="12.75" hidden="false" customHeight="false" outlineLevel="0" collapsed="false">
      <c r="A15" s="7" t="n">
        <v>1630</v>
      </c>
      <c r="B15" s="7" t="s">
        <v>154</v>
      </c>
      <c r="C15" s="7"/>
      <c r="D15" s="15" t="n">
        <v>0.0888888888888889</v>
      </c>
      <c r="E15" s="15" t="n">
        <v>0.0924439814814815</v>
      </c>
      <c r="F15" s="16" t="n">
        <f aca="false">IF(OR(ISERROR(E15-D15),ISBLANK(E15),E15-D15&lt;0),"  ",E15-D15)</f>
        <v>0.00355509259259259</v>
      </c>
      <c r="G15" s="48" t="n">
        <v>0</v>
      </c>
      <c r="H15" s="48" t="n">
        <v>20</v>
      </c>
      <c r="I15" s="48" t="n">
        <v>5</v>
      </c>
      <c r="J15" s="48" t="n">
        <v>0</v>
      </c>
      <c r="K15" s="48" t="n">
        <v>5</v>
      </c>
      <c r="L15" s="48" t="n">
        <v>5</v>
      </c>
      <c r="M15" s="48" t="n">
        <v>5</v>
      </c>
      <c r="N15" s="48" t="n">
        <v>50</v>
      </c>
      <c r="O15" s="48" t="n">
        <v>50</v>
      </c>
      <c r="P15" s="48" t="n">
        <v>5</v>
      </c>
      <c r="Q15" s="48" t="n">
        <v>0</v>
      </c>
      <c r="R15" s="48" t="n">
        <v>0</v>
      </c>
      <c r="S15" s="48" t="n">
        <v>5</v>
      </c>
      <c r="T15" s="48" t="n">
        <v>0</v>
      </c>
      <c r="U15" s="48" t="n">
        <v>0</v>
      </c>
      <c r="V15" s="21" t="n">
        <f aca="false">SUM(G15:U15)</f>
        <v>150</v>
      </c>
      <c r="W15" s="17" t="n">
        <f aca="false">IF(ISERROR(60*MINUTE(F15)+SECOND(F15))," ",60*MINUTE(F15)+SECOND(F15)+V15)</f>
        <v>457</v>
      </c>
      <c r="X15" s="6" t="n">
        <f aca="false">IF(MIN(W15,W16)=0," ",MIN(W15,W16))</f>
        <v>275</v>
      </c>
      <c r="Y15" s="18" t="n">
        <f aca="false">IF(ISERROR(RANK(X15,X$9:X$36,1))," ",RANK(X15,X$9:X$36,1))</f>
        <v>9</v>
      </c>
    </row>
    <row r="16" customFormat="false" ht="12.75" hidden="false" customHeight="false" outlineLevel="0" collapsed="false">
      <c r="A16" s="7"/>
      <c r="B16" s="7"/>
      <c r="C16" s="7"/>
      <c r="D16" s="15" t="n">
        <v>0.133333333333333</v>
      </c>
      <c r="E16" s="15" t="n">
        <v>0.136338310185185</v>
      </c>
      <c r="F16" s="16" t="n">
        <f aca="false">IF(OR(ISERROR(E16-D16),ISBLANK(E16),E16-D16&lt;0),"  ",E16-D16)</f>
        <v>0.00300497685185185</v>
      </c>
      <c r="G16" s="48" t="n">
        <v>0</v>
      </c>
      <c r="H16" s="48" t="n">
        <v>5</v>
      </c>
      <c r="I16" s="48" t="n">
        <v>0</v>
      </c>
      <c r="J16" s="48" t="n">
        <v>0</v>
      </c>
      <c r="K16" s="48" t="n">
        <v>0</v>
      </c>
      <c r="L16" s="48" t="n">
        <v>5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5</v>
      </c>
      <c r="U16" s="48" t="n">
        <v>0</v>
      </c>
      <c r="V16" s="21" t="n">
        <f aca="false">SUM(G16:U16)</f>
        <v>15</v>
      </c>
      <c r="W16" s="17" t="n">
        <f aca="false">IF(ISERROR(60*MINUTE(F16)+SECOND(F16))," ",60*MINUTE(F16)+SECOND(F16)+V16)</f>
        <v>275</v>
      </c>
      <c r="X16" s="10"/>
      <c r="Y16" s="10"/>
    </row>
    <row r="17" customFormat="false" ht="12.75" hidden="false" customHeight="false" outlineLevel="0" collapsed="false">
      <c r="A17" s="6" t="n">
        <v>1601</v>
      </c>
      <c r="B17" s="6" t="s">
        <v>143</v>
      </c>
      <c r="C17" s="6"/>
      <c r="D17" s="15" t="n">
        <v>0.0902777777777778</v>
      </c>
      <c r="E17" s="15" t="n">
        <v>0.0929734953703704</v>
      </c>
      <c r="F17" s="16" t="n">
        <f aca="false">IF(OR(ISERROR(E17-D17),ISBLANK(E17),E17-D17&lt;0),"  ",E17-D17)</f>
        <v>0.00269571759259259</v>
      </c>
      <c r="G17" s="48" t="n">
        <v>5</v>
      </c>
      <c r="H17" s="48" t="n">
        <v>5</v>
      </c>
      <c r="I17" s="48" t="n">
        <v>0</v>
      </c>
      <c r="J17" s="48" t="n">
        <v>5</v>
      </c>
      <c r="K17" s="48" t="n">
        <v>0</v>
      </c>
      <c r="L17" s="48" t="n">
        <v>5</v>
      </c>
      <c r="M17" s="48" t="n">
        <v>5</v>
      </c>
      <c r="N17" s="48" t="n">
        <v>5</v>
      </c>
      <c r="O17" s="48" t="n">
        <v>0</v>
      </c>
      <c r="P17" s="48" t="n">
        <v>0</v>
      </c>
      <c r="Q17" s="48" t="n">
        <v>5</v>
      </c>
      <c r="R17" s="48" t="n">
        <v>0</v>
      </c>
      <c r="S17" s="48" t="n">
        <v>5</v>
      </c>
      <c r="T17" s="48" t="n">
        <v>0</v>
      </c>
      <c r="U17" s="48" t="n">
        <v>5</v>
      </c>
      <c r="V17" s="21" t="n">
        <f aca="false">SUM(G17:U17)</f>
        <v>45</v>
      </c>
      <c r="W17" s="17" t="n">
        <f aca="false">IF(ISERROR(60*MINUTE(F17)+SECOND(F17))," ",60*MINUTE(F17)+SECOND(F17)+V17)</f>
        <v>278</v>
      </c>
      <c r="X17" s="6" t="n">
        <f aca="false">IF(MIN(W17,W18)=0," ",MIN(W17,W18))</f>
        <v>278</v>
      </c>
      <c r="Y17" s="18" t="n">
        <f aca="false">IF(ISERROR(RANK(X17,X$9:X$36,1))," ",RANK(X17,X$9:X$36,1))</f>
        <v>10</v>
      </c>
    </row>
    <row r="18" customFormat="false" ht="12.75" hidden="false" customHeight="false" outlineLevel="0" collapsed="false">
      <c r="A18" s="10"/>
      <c r="B18" s="10"/>
      <c r="C18" s="10"/>
      <c r="D18" s="15" t="n">
        <v>0.134722222222222</v>
      </c>
      <c r="E18" s="15" t="n">
        <v>0.137739351851852</v>
      </c>
      <c r="F18" s="16" t="n">
        <f aca="false">IF(OR(ISERROR(E18-D18),ISBLANK(E18),E18-D18&lt;0),"  ",E18-D18)</f>
        <v>0.00301712962962963</v>
      </c>
      <c r="G18" s="48" t="n">
        <v>0</v>
      </c>
      <c r="H18" s="48" t="n">
        <v>5</v>
      </c>
      <c r="I18" s="48" t="n">
        <v>0</v>
      </c>
      <c r="J18" s="48" t="n">
        <v>0</v>
      </c>
      <c r="K18" s="48" t="n">
        <v>0</v>
      </c>
      <c r="L18" s="48" t="n">
        <v>5</v>
      </c>
      <c r="M18" s="48" t="n">
        <v>5</v>
      </c>
      <c r="N18" s="48" t="n">
        <v>50</v>
      </c>
      <c r="O18" s="48" t="n">
        <v>5</v>
      </c>
      <c r="P18" s="48" t="n">
        <v>0</v>
      </c>
      <c r="Q18" s="48" t="n">
        <v>0</v>
      </c>
      <c r="R18" s="48" t="n">
        <v>0</v>
      </c>
      <c r="S18" s="48" t="n">
        <v>5</v>
      </c>
      <c r="T18" s="48" t="n">
        <v>0</v>
      </c>
      <c r="U18" s="48" t="n">
        <v>5</v>
      </c>
      <c r="V18" s="21" t="n">
        <f aca="false">SUM(G18:U18)</f>
        <v>80</v>
      </c>
      <c r="W18" s="17" t="n">
        <f aca="false">IF(ISERROR(60*MINUTE(F18)+SECOND(F18))," ",60*MINUTE(F18)+SECOND(F18)+V18)</f>
        <v>341</v>
      </c>
      <c r="X18" s="10"/>
      <c r="Y18" s="10"/>
    </row>
    <row r="19" customFormat="false" ht="12.75" hidden="false" customHeight="false" outlineLevel="0" collapsed="false">
      <c r="A19" s="7" t="n">
        <v>1514</v>
      </c>
      <c r="B19" s="7" t="s">
        <v>155</v>
      </c>
      <c r="C19" s="7"/>
      <c r="D19" s="15" t="n">
        <v>0.0916666666666667</v>
      </c>
      <c r="E19" s="15" t="n">
        <v>0.0945091435185185</v>
      </c>
      <c r="F19" s="16" t="n">
        <f aca="false">IF(OR(ISERROR(E19-D19),ISBLANK(E19),E19-D19&lt;0),"  ",E19-D19)</f>
        <v>0.00284247685185185</v>
      </c>
      <c r="G19" s="48" t="n">
        <v>5</v>
      </c>
      <c r="H19" s="48" t="n">
        <v>50</v>
      </c>
      <c r="I19" s="48" t="n">
        <v>0</v>
      </c>
      <c r="J19" s="48" t="n">
        <v>0</v>
      </c>
      <c r="K19" s="48" t="n">
        <v>5</v>
      </c>
      <c r="L19" s="48" t="n">
        <v>5</v>
      </c>
      <c r="M19" s="48" t="n">
        <v>5</v>
      </c>
      <c r="N19" s="48" t="n">
        <v>50</v>
      </c>
      <c r="O19" s="48" t="n">
        <v>5</v>
      </c>
      <c r="P19" s="48" t="n">
        <v>0</v>
      </c>
      <c r="Q19" s="48" t="n">
        <v>0</v>
      </c>
      <c r="R19" s="48" t="n">
        <v>0</v>
      </c>
      <c r="S19" s="48" t="n">
        <v>5</v>
      </c>
      <c r="T19" s="48" t="n">
        <v>5</v>
      </c>
      <c r="U19" s="48" t="n">
        <v>5</v>
      </c>
      <c r="V19" s="21" t="n">
        <f aca="false">SUM(G19:U19)</f>
        <v>140</v>
      </c>
      <c r="W19" s="17" t="n">
        <f aca="false">IF(ISERROR(60*MINUTE(F19)+SECOND(F19))," ",60*MINUTE(F19)+SECOND(F19)+V19)</f>
        <v>386</v>
      </c>
      <c r="X19" s="6" t="n">
        <f aca="false">IF(MIN(W19,W20)=0," ",MIN(W19,W20))</f>
        <v>386</v>
      </c>
      <c r="Y19" s="18" t="n">
        <f aca="false">IF(ISERROR(RANK(X19,X$9:X$36,1))," ",RANK(X19,X$9:X$36,1))</f>
        <v>13</v>
      </c>
    </row>
    <row r="20" customFormat="false" ht="12.75" hidden="false" customHeight="false" outlineLevel="0" collapsed="false">
      <c r="A20" s="7"/>
      <c r="B20" s="7"/>
      <c r="C20" s="7"/>
      <c r="D20" s="15" t="n">
        <v>0.136111111111111</v>
      </c>
      <c r="E20" s="15" t="n">
        <v>0.138653935185185</v>
      </c>
      <c r="F20" s="16" t="n">
        <f aca="false">IF(OR(ISERROR(E20-D20),ISBLANK(E20),E20-D20&lt;0),"  ",E20-D20)</f>
        <v>0.00254282407407407</v>
      </c>
      <c r="G20" s="48" t="n">
        <v>5</v>
      </c>
      <c r="H20" s="48" t="n">
        <v>50</v>
      </c>
      <c r="I20" s="48" t="n">
        <v>0</v>
      </c>
      <c r="J20" s="48" t="n">
        <v>5</v>
      </c>
      <c r="K20" s="48" t="n">
        <v>5</v>
      </c>
      <c r="L20" s="48" t="n">
        <v>20</v>
      </c>
      <c r="M20" s="48" t="n">
        <v>20</v>
      </c>
      <c r="N20" s="48" t="n">
        <v>50</v>
      </c>
      <c r="O20" s="48" t="n">
        <v>5</v>
      </c>
      <c r="P20" s="48" t="n">
        <v>5</v>
      </c>
      <c r="Q20" s="48" t="n">
        <v>0</v>
      </c>
      <c r="R20" s="48" t="n">
        <v>0</v>
      </c>
      <c r="S20" s="48" t="n">
        <v>5</v>
      </c>
      <c r="T20" s="48" t="n">
        <v>50</v>
      </c>
      <c r="U20" s="48" t="n">
        <v>20</v>
      </c>
      <c r="V20" s="21" t="n">
        <f aca="false">SUM(G20:U20)</f>
        <v>240</v>
      </c>
      <c r="W20" s="17" t="n">
        <f aca="false">IF(ISERROR(60*MINUTE(F20)+SECOND(F20))," ",60*MINUTE(F20)+SECOND(F20)+V20)</f>
        <v>460</v>
      </c>
      <c r="X20" s="10"/>
      <c r="Y20" s="10"/>
    </row>
    <row r="21" customFormat="false" ht="12.75" hidden="false" customHeight="false" outlineLevel="0" collapsed="false">
      <c r="A21" s="6" t="n">
        <v>1643</v>
      </c>
      <c r="B21" s="6" t="s">
        <v>156</v>
      </c>
      <c r="C21" s="6"/>
      <c r="D21" s="15" t="n">
        <v>0.09375</v>
      </c>
      <c r="E21" s="15" t="n">
        <v>0.0960607638888889</v>
      </c>
      <c r="F21" s="16" t="n">
        <f aca="false">IF(OR(ISERROR(E21-D21),ISBLANK(E21),E21-D21&lt;0),"  ",E21-D21)</f>
        <v>0.00231076388888889</v>
      </c>
      <c r="G21" s="48" t="n">
        <v>0</v>
      </c>
      <c r="H21" s="48" t="n">
        <v>0</v>
      </c>
      <c r="I21" s="48" t="n">
        <v>0</v>
      </c>
      <c r="J21" s="48" t="n">
        <v>5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21" t="n">
        <f aca="false">SUM(G21:U21)</f>
        <v>5</v>
      </c>
      <c r="W21" s="17" t="n">
        <f aca="false">IF(ISERROR(60*MINUTE(F21)+SECOND(F21))," ",60*MINUTE(F21)+SECOND(F21)+V21)</f>
        <v>205</v>
      </c>
      <c r="X21" s="6" t="n">
        <f aca="false">IF(MIN(W21,W22)=0," ",MIN(W21,W22))</f>
        <v>196</v>
      </c>
      <c r="Y21" s="18" t="n">
        <f aca="false">IF(ISERROR(RANK(X21,X$9:X$36,1))," ",RANK(X21,X$9:X$36,1))</f>
        <v>1</v>
      </c>
    </row>
    <row r="22" customFormat="false" ht="12.75" hidden="false" customHeight="false" outlineLevel="0" collapsed="false">
      <c r="A22" s="10"/>
      <c r="B22" s="10"/>
      <c r="C22" s="10"/>
      <c r="D22" s="15" t="n">
        <v>0.1375</v>
      </c>
      <c r="E22" s="15" t="n">
        <v>0.139650694444444</v>
      </c>
      <c r="F22" s="16" t="n">
        <f aca="false">IF(OR(ISERROR(E22-D22),ISBLANK(E22),E22-D22&lt;0),"  ",E22-D22)</f>
        <v>0.0021506944444444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5</v>
      </c>
      <c r="N22" s="48" t="n">
        <v>5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21" t="n">
        <f aca="false">SUM(G22:U22)</f>
        <v>10</v>
      </c>
      <c r="W22" s="17" t="n">
        <f aca="false">IF(ISERROR(60*MINUTE(F22)+SECOND(F22))," ",60*MINUTE(F22)+SECOND(F22)+V22)</f>
        <v>196</v>
      </c>
      <c r="X22" s="10"/>
      <c r="Y22" s="10"/>
    </row>
    <row r="23" customFormat="false" ht="12.75" hidden="false" customHeight="false" outlineLevel="0" collapsed="false">
      <c r="A23" s="7" t="n">
        <v>1506</v>
      </c>
      <c r="B23" s="7" t="s">
        <v>157</v>
      </c>
      <c r="C23" s="7"/>
      <c r="D23" s="15" t="n">
        <v>0.0951388888888889</v>
      </c>
      <c r="E23" s="15" t="n">
        <v>0.0975986111111111</v>
      </c>
      <c r="F23" s="16" t="n">
        <f aca="false">IF(OR(ISERROR(E23-D23),ISBLANK(E23),E23-D23&lt;0),"  ",E23-D23)</f>
        <v>0.00245972222222222</v>
      </c>
      <c r="G23" s="48" t="n">
        <v>5</v>
      </c>
      <c r="H23" s="48" t="n">
        <v>0</v>
      </c>
      <c r="I23" s="48" t="n">
        <v>0</v>
      </c>
      <c r="J23" s="48" t="n">
        <v>0</v>
      </c>
      <c r="K23" s="48" t="n">
        <v>5</v>
      </c>
      <c r="L23" s="48" t="n">
        <v>5</v>
      </c>
      <c r="M23" s="48" t="n">
        <v>0</v>
      </c>
      <c r="N23" s="48" t="n">
        <v>5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5</v>
      </c>
      <c r="T23" s="48" t="n">
        <v>5</v>
      </c>
      <c r="U23" s="48" t="n">
        <v>0</v>
      </c>
      <c r="V23" s="21" t="n">
        <f aca="false">SUM(G23:U23)</f>
        <v>75</v>
      </c>
      <c r="W23" s="17" t="n">
        <f aca="false">IF(ISERROR(60*MINUTE(F23)+SECOND(F23))," ",60*MINUTE(F23)+SECOND(F23)+V23)</f>
        <v>288</v>
      </c>
      <c r="X23" s="6" t="n">
        <f aca="false">IF(MIN(W23,W24)=0," ",MIN(W23,W24))</f>
        <v>245</v>
      </c>
      <c r="Y23" s="18" t="n">
        <f aca="false">IF(ISERROR(RANK(X23,X$9:X$36,1))," ",RANK(X23,X$9:X$36,1))</f>
        <v>7</v>
      </c>
    </row>
    <row r="24" customFormat="false" ht="12.75" hidden="false" customHeight="false" outlineLevel="0" collapsed="false">
      <c r="A24" s="7"/>
      <c r="B24" s="7"/>
      <c r="C24" s="7"/>
      <c r="D24" s="15" t="n">
        <v>0.141666666666667</v>
      </c>
      <c r="E24" s="15" t="n">
        <v>0.144096643518519</v>
      </c>
      <c r="F24" s="16" t="n">
        <f aca="false">IF(OR(ISERROR(E24-D24),ISBLANK(E24),E24-D24&lt;0),"  ",E24-D24)</f>
        <v>0.00242997685185185</v>
      </c>
      <c r="G24" s="48" t="n">
        <v>5</v>
      </c>
      <c r="H24" s="48" t="n">
        <v>5</v>
      </c>
      <c r="I24" s="48" t="n">
        <v>0</v>
      </c>
      <c r="J24" s="48" t="n">
        <v>0</v>
      </c>
      <c r="K24" s="48" t="n">
        <v>5</v>
      </c>
      <c r="L24" s="48" t="n">
        <v>5</v>
      </c>
      <c r="M24" s="48" t="n">
        <v>5</v>
      </c>
      <c r="N24" s="48" t="n">
        <v>5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5</v>
      </c>
      <c r="T24" s="48" t="n">
        <v>0</v>
      </c>
      <c r="U24" s="48" t="n">
        <v>0</v>
      </c>
      <c r="V24" s="21" t="n">
        <f aca="false">SUM(G24:U24)</f>
        <v>35</v>
      </c>
      <c r="W24" s="17" t="n">
        <f aca="false">IF(ISERROR(60*MINUTE(F24)+SECOND(F24))," ",60*MINUTE(F24)+SECOND(F24)+V24)</f>
        <v>245</v>
      </c>
      <c r="X24" s="10"/>
      <c r="Y24" s="10"/>
    </row>
    <row r="25" customFormat="false" ht="12.75" hidden="false" customHeight="false" outlineLevel="0" collapsed="false">
      <c r="A25" s="6" t="n">
        <v>1862</v>
      </c>
      <c r="B25" s="6" t="s">
        <v>158</v>
      </c>
      <c r="C25" s="6"/>
      <c r="D25" s="15" t="n">
        <v>0.108333333333333</v>
      </c>
      <c r="E25" s="15" t="n">
        <v>0.110721064814815</v>
      </c>
      <c r="F25" s="16" t="n">
        <f aca="false">IF(OR(ISERROR(E25-D25),ISBLANK(E25),E25-D25&lt;0),"  ",E25-D25)</f>
        <v>0.00238773148148148</v>
      </c>
      <c r="G25" s="48" t="n">
        <v>5</v>
      </c>
      <c r="H25" s="48" t="n">
        <v>50</v>
      </c>
      <c r="I25" s="48" t="n">
        <v>5</v>
      </c>
      <c r="J25" s="48" t="n">
        <v>5</v>
      </c>
      <c r="K25" s="48" t="n">
        <v>0</v>
      </c>
      <c r="L25" s="48" t="n">
        <v>20</v>
      </c>
      <c r="M25" s="48" t="n">
        <v>20</v>
      </c>
      <c r="N25" s="48" t="n">
        <v>50</v>
      </c>
      <c r="O25" s="48" t="n">
        <v>5</v>
      </c>
      <c r="P25" s="48" t="n">
        <v>20</v>
      </c>
      <c r="Q25" s="48" t="n">
        <v>0</v>
      </c>
      <c r="R25" s="48" t="n">
        <v>0</v>
      </c>
      <c r="S25" s="48" t="n">
        <v>5</v>
      </c>
      <c r="T25" s="48" t="n">
        <v>50</v>
      </c>
      <c r="U25" s="48" t="n">
        <v>20</v>
      </c>
      <c r="V25" s="21" t="n">
        <f aca="false">SUM(G25:U25)</f>
        <v>255</v>
      </c>
      <c r="W25" s="49" t="n">
        <f aca="false">IF(ISERROR(60*MINUTE(F25)+SECOND(F25))," ",60*MINUTE(F25)+SECOND(F25)+V25)</f>
        <v>461</v>
      </c>
      <c r="X25" s="6" t="n">
        <f aca="false">IF(MIN(W25,W26)=0," ",MIN(W25,W26))</f>
        <v>461</v>
      </c>
      <c r="Y25" s="18" t="n">
        <f aca="false">IF(ISERROR(RANK(X25,X$9:X$36,1))," ",RANK(X25,X$9:X$36,1))</f>
        <v>14</v>
      </c>
    </row>
    <row r="26" customFormat="false" ht="12.75" hidden="false" customHeight="false" outlineLevel="0" collapsed="false">
      <c r="A26" s="10"/>
      <c r="B26" s="10"/>
      <c r="C26" s="10"/>
      <c r="D26" s="15" t="n">
        <v>0.143055555555556</v>
      </c>
      <c r="E26" s="15" t="n">
        <v>0.148020601851852</v>
      </c>
      <c r="F26" s="16" t="n">
        <f aca="false">IF(OR(ISERROR(E26-D26),ISBLANK(E26),E26-D26&lt;0),"  ",E26-D26)</f>
        <v>0.0049650462962963</v>
      </c>
      <c r="G26" s="48" t="n">
        <v>50</v>
      </c>
      <c r="H26" s="48" t="n">
        <v>50</v>
      </c>
      <c r="I26" s="48" t="n">
        <v>5</v>
      </c>
      <c r="J26" s="48" t="n">
        <v>5</v>
      </c>
      <c r="K26" s="48" t="n">
        <v>0</v>
      </c>
      <c r="L26" s="48" t="n">
        <v>5</v>
      </c>
      <c r="M26" s="48" t="n">
        <v>20</v>
      </c>
      <c r="N26" s="48" t="n">
        <v>50</v>
      </c>
      <c r="O26" s="48" t="n">
        <v>50</v>
      </c>
      <c r="P26" s="48" t="n">
        <v>0</v>
      </c>
      <c r="Q26" s="48" t="n">
        <v>0</v>
      </c>
      <c r="R26" s="48" t="n">
        <v>0</v>
      </c>
      <c r="S26" s="48" t="n">
        <v>50</v>
      </c>
      <c r="T26" s="48" t="n">
        <v>50</v>
      </c>
      <c r="U26" s="48" t="n">
        <v>5</v>
      </c>
      <c r="V26" s="21" t="n">
        <f aca="false">SUM(G26:U26)</f>
        <v>340</v>
      </c>
      <c r="W26" s="17" t="n">
        <f aca="false">IF(ISERROR(60*MINUTE(F26)+SECOND(F26))," ",60*MINUTE(F26)+SECOND(F26)+V26)</f>
        <v>769</v>
      </c>
      <c r="X26" s="10"/>
      <c r="Y26" s="10"/>
    </row>
    <row r="27" customFormat="false" ht="12.75" hidden="false" customHeight="false" outlineLevel="0" collapsed="false">
      <c r="A27" s="7" t="n">
        <v>1581</v>
      </c>
      <c r="B27" s="6"/>
      <c r="C27" s="7" t="s">
        <v>175</v>
      </c>
      <c r="D27" s="15" t="n">
        <v>0.161111111111111</v>
      </c>
      <c r="E27" s="15" t="n">
        <v>0.164081481481481</v>
      </c>
      <c r="F27" s="16" t="n">
        <f aca="false">IF(OR(ISERROR(E27-D27),ISBLANK(E27),E27-D27&lt;0),"  ",E27-D27)</f>
        <v>0.00297037037037037</v>
      </c>
      <c r="G27" s="48" t="n">
        <v>5</v>
      </c>
      <c r="H27" s="48" t="n">
        <v>0</v>
      </c>
      <c r="I27" s="48" t="n">
        <v>0</v>
      </c>
      <c r="J27" s="48" t="n">
        <v>0</v>
      </c>
      <c r="K27" s="48" t="n">
        <v>5</v>
      </c>
      <c r="L27" s="48" t="n">
        <v>5</v>
      </c>
      <c r="M27" s="48" t="n">
        <v>5</v>
      </c>
      <c r="N27" s="48" t="n">
        <v>0</v>
      </c>
      <c r="O27" s="48" t="n">
        <v>5</v>
      </c>
      <c r="P27" s="48" t="n">
        <v>0</v>
      </c>
      <c r="Q27" s="48" t="n">
        <v>0</v>
      </c>
      <c r="R27" s="48" t="n">
        <v>0</v>
      </c>
      <c r="S27" s="48" t="n">
        <v>5</v>
      </c>
      <c r="T27" s="48" t="n">
        <v>0</v>
      </c>
      <c r="U27" s="48" t="n">
        <v>0</v>
      </c>
      <c r="V27" s="21" t="n">
        <f aca="false">SUM(G27:U27)</f>
        <v>30</v>
      </c>
      <c r="W27" s="49" t="n">
        <f aca="false">IF(ISERROR(60*MINUTE(F27)+SECOND(F27))," ",60*MINUTE(F27)+SECOND(F27)+V27)</f>
        <v>287</v>
      </c>
      <c r="X27" s="6" t="n">
        <f aca="false">IF(MIN(W27,W28)=0," ",MIN(W27,W28))</f>
        <v>273</v>
      </c>
      <c r="Y27" s="18" t="n">
        <f aca="false">IF(ISERROR(RANK(X27,X$9:X$36,1))," ",RANK(X27,X$9:X$36,1))</f>
        <v>8</v>
      </c>
    </row>
    <row r="28" customFormat="false" ht="12.75" hidden="false" customHeight="false" outlineLevel="0" collapsed="false">
      <c r="A28" s="10"/>
      <c r="B28" s="10"/>
      <c r="C28" s="10" t="s">
        <v>176</v>
      </c>
      <c r="D28" s="15" t="n">
        <v>0.199305555555556</v>
      </c>
      <c r="E28" s="15" t="n">
        <v>0.202178009259259</v>
      </c>
      <c r="F28" s="16" t="n">
        <f aca="false">IF(OR(ISERROR(E28-D28),ISBLANK(E28),E28-D28&lt;0),"  ",E28-D28)</f>
        <v>0.0028724537037037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5</v>
      </c>
      <c r="M28" s="48" t="n">
        <v>0</v>
      </c>
      <c r="N28" s="48" t="n">
        <v>5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5</v>
      </c>
      <c r="T28" s="48" t="n">
        <v>5</v>
      </c>
      <c r="U28" s="48" t="n">
        <v>5</v>
      </c>
      <c r="V28" s="21" t="n">
        <f aca="false">SUM(G28:U28)</f>
        <v>25</v>
      </c>
      <c r="W28" s="17" t="n">
        <f aca="false">IF(ISERROR(60*MINUTE(F28)+SECOND(F28))," ",60*MINUTE(F28)+SECOND(F28)+V28)</f>
        <v>273</v>
      </c>
      <c r="X28" s="10"/>
      <c r="Y28" s="10"/>
    </row>
    <row r="29" customFormat="false" ht="12.75" hidden="false" customHeight="false" outlineLevel="0" collapsed="false">
      <c r="A29" s="7" t="n">
        <v>1508</v>
      </c>
      <c r="B29" s="6"/>
      <c r="C29" s="7" t="s">
        <v>177</v>
      </c>
      <c r="D29" s="15" t="n">
        <v>0.1625</v>
      </c>
      <c r="E29" s="15" t="n">
        <v>0.164929398148148</v>
      </c>
      <c r="F29" s="16" t="n">
        <f aca="false">IF(OR(ISERROR(E29-D29),ISBLANK(E29),E29-D29&lt;0),"  ",E29-D29)</f>
        <v>0.00242939814814815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5</v>
      </c>
      <c r="L29" s="48" t="n">
        <v>5</v>
      </c>
      <c r="M29" s="48" t="n">
        <v>5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5</v>
      </c>
      <c r="V29" s="21" t="n">
        <f aca="false">SUM(G29:U29)</f>
        <v>20</v>
      </c>
      <c r="W29" s="49" t="n">
        <f aca="false">IF(ISERROR(60*MINUTE(F29)+SECOND(F29))," ",60*MINUTE(F29)+SECOND(F29)+V29)</f>
        <v>230</v>
      </c>
      <c r="X29" s="6" t="n">
        <f aca="false">IF(MIN(W29,W30)=0," ",MIN(W29,W30))</f>
        <v>219</v>
      </c>
      <c r="Y29" s="18" t="n">
        <f aca="false">IF(ISERROR(RANK(X29,X$9:X$36,1))," ",RANK(X29,X$9:X$36,1))</f>
        <v>4</v>
      </c>
    </row>
    <row r="30" customFormat="false" ht="12.75" hidden="false" customHeight="false" outlineLevel="0" collapsed="false">
      <c r="A30" s="10"/>
      <c r="B30" s="10"/>
      <c r="C30" s="10" t="s">
        <v>178</v>
      </c>
      <c r="D30" s="15" t="n">
        <v>0.196527777777778</v>
      </c>
      <c r="E30" s="15" t="n">
        <v>0.198941666666667</v>
      </c>
      <c r="F30" s="16" t="n">
        <f aca="false">IF(OR(ISERROR(E30-D30),ISBLANK(E30),E30-D30&lt;0),"  ",E30-D30)</f>
        <v>0.00241388888888889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5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5</v>
      </c>
      <c r="T30" s="48" t="n">
        <v>0</v>
      </c>
      <c r="U30" s="48" t="n">
        <v>0</v>
      </c>
      <c r="V30" s="21" t="n">
        <f aca="false">SUM(G30:U30)</f>
        <v>10</v>
      </c>
      <c r="W30" s="17" t="n">
        <f aca="false">IF(ISERROR(60*MINUTE(F30)+SECOND(F30))," ",60*MINUTE(F30)+SECOND(F30)+V30)</f>
        <v>219</v>
      </c>
      <c r="X30" s="10"/>
      <c r="Y30" s="10"/>
    </row>
    <row r="31" customFormat="false" ht="12.75" hidden="false" customHeight="false" outlineLevel="0" collapsed="false">
      <c r="A31" s="7" t="n">
        <v>1691</v>
      </c>
      <c r="B31" s="6"/>
      <c r="C31" s="7" t="s">
        <v>179</v>
      </c>
      <c r="D31" s="15" t="n">
        <v>0.172916666666667</v>
      </c>
      <c r="E31" s="15" t="n">
        <v>0.175777777777778</v>
      </c>
      <c r="F31" s="16" t="n">
        <f aca="false">IF(OR(ISERROR(E31-D31),ISBLANK(E31),E31-D31&lt;0),"  ",E31-D31)</f>
        <v>0.00286111111111111</v>
      </c>
      <c r="G31" s="48" t="n">
        <v>0</v>
      </c>
      <c r="H31" s="48" t="n">
        <v>0</v>
      </c>
      <c r="I31" s="48" t="n">
        <v>0</v>
      </c>
      <c r="J31" s="48" t="n">
        <v>5</v>
      </c>
      <c r="K31" s="48" t="n">
        <v>0</v>
      </c>
      <c r="L31" s="48" t="n">
        <v>5</v>
      </c>
      <c r="M31" s="48" t="n">
        <v>5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5</v>
      </c>
      <c r="S31" s="48" t="n">
        <v>5</v>
      </c>
      <c r="T31" s="48" t="n">
        <v>0</v>
      </c>
      <c r="U31" s="48" t="n">
        <v>0</v>
      </c>
      <c r="V31" s="21" t="n">
        <f aca="false">SUM(G31:U31)</f>
        <v>25</v>
      </c>
      <c r="W31" s="49" t="n">
        <f aca="false">IF(ISERROR(60*MINUTE(F31)+SECOND(F31))," ",60*MINUTE(F31)+SECOND(F31)+V31)</f>
        <v>272</v>
      </c>
      <c r="X31" s="6" t="n">
        <f aca="false">IF(MIN(W31,W32)=0," ",MIN(W31,W32))</f>
        <v>243</v>
      </c>
      <c r="Y31" s="18" t="n">
        <f aca="false">IF(ISERROR(RANK(X31,X$9:X$36,1))," ",RANK(X31,X$9:X$36,1))</f>
        <v>6</v>
      </c>
    </row>
    <row r="32" customFormat="false" ht="12.75" hidden="false" customHeight="false" outlineLevel="0" collapsed="false">
      <c r="A32" s="10"/>
      <c r="B32" s="10"/>
      <c r="C32" s="10" t="s">
        <v>180</v>
      </c>
      <c r="D32" s="15" t="n">
        <v>0.204861111111111</v>
      </c>
      <c r="E32" s="15" t="n">
        <v>0.207379050925926</v>
      </c>
      <c r="F32" s="16" t="n">
        <f aca="false">IF(OR(ISERROR(E32-D32),ISBLANK(E32),E32-D32&lt;0),"  ",E32-D32)</f>
        <v>0.00251793981481482</v>
      </c>
      <c r="G32" s="48" t="n">
        <v>5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5</v>
      </c>
      <c r="M32" s="48" t="n">
        <v>5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5</v>
      </c>
      <c r="T32" s="48" t="n">
        <v>0</v>
      </c>
      <c r="U32" s="48" t="n">
        <v>5</v>
      </c>
      <c r="V32" s="21" t="n">
        <f aca="false">SUM(G32:U32)</f>
        <v>25</v>
      </c>
      <c r="W32" s="17" t="n">
        <f aca="false">IF(ISERROR(60*MINUTE(F32)+SECOND(F32))," ",60*MINUTE(F32)+SECOND(F32)+V32)</f>
        <v>243</v>
      </c>
      <c r="X32" s="10"/>
      <c r="Y32" s="10"/>
    </row>
    <row r="33" customFormat="false" ht="12.75" hidden="false" customHeight="false" outlineLevel="0" collapsed="false">
      <c r="A33" s="6" t="n">
        <v>1873</v>
      </c>
      <c r="B33" s="6"/>
      <c r="C33" s="7" t="s">
        <v>181</v>
      </c>
      <c r="D33" s="15" t="n">
        <v>0.169444444444444</v>
      </c>
      <c r="E33" s="15" t="n">
        <v>0.171950231481481</v>
      </c>
      <c r="F33" s="16" t="n">
        <f aca="false">IF(OR(ISERROR(E33-D33),ISBLANK(E33),E33-D33&lt;0),"  ",E33-D33)</f>
        <v>0.00250578703703704</v>
      </c>
      <c r="G33" s="48" t="n">
        <v>50</v>
      </c>
      <c r="H33" s="48" t="n">
        <v>50</v>
      </c>
      <c r="I33" s="48" t="n">
        <v>20</v>
      </c>
      <c r="J33" s="48" t="n">
        <v>0</v>
      </c>
      <c r="K33" s="48" t="n">
        <v>5</v>
      </c>
      <c r="L33" s="48" t="n">
        <v>20</v>
      </c>
      <c r="M33" s="48" t="n">
        <v>5</v>
      </c>
      <c r="N33" s="48" t="n">
        <v>20</v>
      </c>
      <c r="O33" s="48" t="n">
        <v>50</v>
      </c>
      <c r="P33" s="48" t="n">
        <v>50</v>
      </c>
      <c r="Q33" s="48" t="n">
        <v>5</v>
      </c>
      <c r="R33" s="48" t="n">
        <v>5</v>
      </c>
      <c r="S33" s="48" t="n">
        <v>0</v>
      </c>
      <c r="T33" s="48" t="n">
        <v>50</v>
      </c>
      <c r="U33" s="48" t="n">
        <v>5</v>
      </c>
      <c r="V33" s="21" t="n">
        <f aca="false">SUM(G33:U33)</f>
        <v>335</v>
      </c>
      <c r="W33" s="49" t="n">
        <f aca="false">IF(ISERROR(60*MINUTE(F33)+SECOND(F33))," ",60*MINUTE(F33)+SECOND(F33)+V33)</f>
        <v>552</v>
      </c>
      <c r="X33" s="6" t="n">
        <f aca="false">IF(MIN(W33,W34)=0," ",MIN(W33,W34))</f>
        <v>342</v>
      </c>
      <c r="Y33" s="18" t="n">
        <f aca="false">IF(ISERROR(RANK(X33,X$9:X$36,1))," ",RANK(X33,X$9:X$36,1))</f>
        <v>12</v>
      </c>
    </row>
    <row r="34" customFormat="false" ht="12.75" hidden="false" customHeight="false" outlineLevel="0" collapsed="false">
      <c r="A34" s="10"/>
      <c r="B34" s="10"/>
      <c r="C34" s="10" t="s">
        <v>182</v>
      </c>
      <c r="D34" s="15" t="n">
        <v>0.216666666666667</v>
      </c>
      <c r="E34" s="15" t="n">
        <v>0.219231134259259</v>
      </c>
      <c r="F34" s="16" t="n">
        <f aca="false">IF(OR(ISERROR(E34-D34),ISBLANK(E34),E34-D34&lt;0),"  ",E34-D34)</f>
        <v>0.00256446759259259</v>
      </c>
      <c r="G34" s="48" t="n">
        <v>5</v>
      </c>
      <c r="H34" s="48" t="n">
        <v>20</v>
      </c>
      <c r="I34" s="48" t="n">
        <v>5</v>
      </c>
      <c r="J34" s="48" t="n">
        <v>0</v>
      </c>
      <c r="K34" s="48" t="n">
        <v>5</v>
      </c>
      <c r="L34" s="48" t="n">
        <v>5</v>
      </c>
      <c r="M34" s="48" t="n">
        <v>5</v>
      </c>
      <c r="N34" s="48" t="n">
        <v>5</v>
      </c>
      <c r="O34" s="48" t="n">
        <v>5</v>
      </c>
      <c r="P34" s="48" t="n">
        <v>5</v>
      </c>
      <c r="Q34" s="48" t="n">
        <v>0</v>
      </c>
      <c r="R34" s="48" t="n">
        <v>0</v>
      </c>
      <c r="S34" s="48" t="n">
        <v>5</v>
      </c>
      <c r="T34" s="48" t="n">
        <v>50</v>
      </c>
      <c r="U34" s="48" t="n">
        <v>5</v>
      </c>
      <c r="V34" s="21" t="n">
        <f aca="false">SUM(G34:U34)</f>
        <v>120</v>
      </c>
      <c r="W34" s="17" t="n">
        <f aca="false">IF(ISERROR(60*MINUTE(F34)+SECOND(F34))," ",60*MINUTE(F34)+SECOND(F34)+V34)</f>
        <v>342</v>
      </c>
      <c r="X34" s="10"/>
      <c r="Y34" s="10"/>
    </row>
    <row r="35" customFormat="false" ht="12.75" hidden="false" customHeight="false" outlineLevel="0" collapsed="false">
      <c r="A35" s="6" t="n">
        <v>1518</v>
      </c>
      <c r="B35" s="6"/>
      <c r="C35" s="7" t="s">
        <v>183</v>
      </c>
      <c r="D35" s="15" t="n">
        <v>0.183333333333333</v>
      </c>
      <c r="E35" s="15" t="n">
        <v>0.186487615740741</v>
      </c>
      <c r="F35" s="16" t="n">
        <f aca="false">IF(OR(ISERROR(E35-D35),ISBLANK(E35),E35-D35&lt;0),"  ",E35-D35)</f>
        <v>0.00315428240740741</v>
      </c>
      <c r="G35" s="48" t="n">
        <v>0</v>
      </c>
      <c r="H35" s="48" t="n">
        <v>5</v>
      </c>
      <c r="I35" s="48" t="n">
        <v>0</v>
      </c>
      <c r="J35" s="48" t="n">
        <v>0</v>
      </c>
      <c r="K35" s="48" t="n">
        <v>0</v>
      </c>
      <c r="L35" s="48" t="n">
        <v>5</v>
      </c>
      <c r="M35" s="48" t="n">
        <v>5</v>
      </c>
      <c r="N35" s="48" t="n">
        <v>0</v>
      </c>
      <c r="O35" s="48" t="n">
        <v>0</v>
      </c>
      <c r="P35" s="48" t="n">
        <v>5</v>
      </c>
      <c r="Q35" s="48" t="n">
        <v>0</v>
      </c>
      <c r="R35" s="48" t="n">
        <v>5</v>
      </c>
      <c r="S35" s="48" t="n">
        <v>20</v>
      </c>
      <c r="T35" s="48" t="n">
        <v>0</v>
      </c>
      <c r="U35" s="48" t="n">
        <v>0</v>
      </c>
      <c r="V35" s="21" t="n">
        <f aca="false">SUM(G35:U35)</f>
        <v>45</v>
      </c>
      <c r="W35" s="49" t="n">
        <f aca="false">IF(ISERROR(60*MINUTE(F35)+SECOND(F35))," ",60*MINUTE(F35)+SECOND(F35)+V35)</f>
        <v>318</v>
      </c>
      <c r="X35" s="6" t="n">
        <f aca="false">IF(MIN(W35,W36)=0," ",MIN(W35,W36))</f>
        <v>318</v>
      </c>
      <c r="Y35" s="18" t="n">
        <f aca="false">IF(ISERROR(RANK(X35,X$9:X$36,1))," ",RANK(X35,X$9:X$36,1))</f>
        <v>11</v>
      </c>
    </row>
    <row r="36" customFormat="false" ht="12.75" hidden="false" customHeight="false" outlineLevel="0" collapsed="false">
      <c r="A36" s="10"/>
      <c r="B36" s="10"/>
      <c r="C36" s="10" t="s">
        <v>184</v>
      </c>
      <c r="D36" s="15" t="n">
        <v>0.215277777777778</v>
      </c>
      <c r="E36" s="15" t="n">
        <v>0.218672916666667</v>
      </c>
      <c r="F36" s="16" t="n">
        <f aca="false">IF(OR(ISERROR(E36-D36),ISBLANK(E36),E36-D36&lt;0),"  ",E36-D36)</f>
        <v>0.00339513888888889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5</v>
      </c>
      <c r="M36" s="48" t="n">
        <v>0</v>
      </c>
      <c r="N36" s="48" t="n">
        <v>5</v>
      </c>
      <c r="O36" s="48" t="n">
        <v>5</v>
      </c>
      <c r="P36" s="48" t="n">
        <v>5</v>
      </c>
      <c r="Q36" s="48" t="n">
        <v>20</v>
      </c>
      <c r="R36" s="48" t="n">
        <v>0</v>
      </c>
      <c r="S36" s="48" t="n">
        <v>0</v>
      </c>
      <c r="T36" s="48" t="n">
        <v>5</v>
      </c>
      <c r="U36" s="48" t="n">
        <v>5</v>
      </c>
      <c r="V36" s="21" t="n">
        <f aca="false">SUM(G36:U36)</f>
        <v>50</v>
      </c>
      <c r="W36" s="17" t="n">
        <f aca="false">IF(ISERROR(60*MINUTE(F36)+SECOND(F36))," ",60*MINUTE(F36)+SECOND(F36)+V36)</f>
        <v>343</v>
      </c>
      <c r="X36" s="10"/>
      <c r="Y36" s="1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 t="s">
        <v>23</v>
      </c>
      <c r="C40" s="1"/>
      <c r="D40" s="36"/>
      <c r="E40" s="1"/>
      <c r="F40" s="1" t="s">
        <v>24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 t="s">
        <v>25</v>
      </c>
      <c r="C43" s="1"/>
      <c r="D43" s="36"/>
      <c r="E43" s="1"/>
      <c r="F43" s="1" t="s">
        <v>12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</sheetData>
  <mergeCells count="14">
    <mergeCell ref="A1:Y1"/>
    <mergeCell ref="A2:Y2"/>
    <mergeCell ref="A3:Y3"/>
    <mergeCell ref="A4:Y4"/>
    <mergeCell ref="A7:A8"/>
    <mergeCell ref="B7:B8"/>
    <mergeCell ref="C7:C8"/>
    <mergeCell ref="D7:E7"/>
    <mergeCell ref="F7:F8"/>
    <mergeCell ref="G7:U7"/>
    <mergeCell ref="V7:V8"/>
    <mergeCell ref="W7:W8"/>
    <mergeCell ref="X7:X8"/>
    <mergeCell ref="Y7:Y8"/>
  </mergeCells>
  <conditionalFormatting sqref="Y35 Y9 Y11 Y13 Y15 Y17 Y19 Y21 Y23 Y25 Y27 Y29 Y31 Y33">
    <cfRule type="cellIs" priority="2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0.82"/>
    <col collapsed="false" customWidth="true" hidden="false" outlineLevel="0" max="5" min="3" style="1" width="9.82"/>
    <col collapsed="false" customWidth="true" hidden="false" outlineLevel="0" max="20" min="6" style="1" width="3.82"/>
    <col collapsed="false" customWidth="true" hidden="false" outlineLevel="0" max="25" min="21" style="1" width="8.82"/>
    <col collapsed="false" customWidth="false" hidden="false" outlineLevel="0" max="257" min="26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1.2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1.2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1.25" hidden="false" customHeight="false" outlineLevel="0" collapsed="false">
      <c r="C6" s="4"/>
      <c r="D6" s="4"/>
    </row>
    <row r="7" customFormat="false" ht="11.25" hidden="false" customHeight="true" outlineLevel="0" collapsed="false">
      <c r="A7" s="5" t="s">
        <v>4</v>
      </c>
      <c r="B7" s="5" t="s">
        <v>6</v>
      </c>
      <c r="C7" s="14" t="s">
        <v>32</v>
      </c>
      <c r="D7" s="14"/>
      <c r="E7" s="5" t="s">
        <v>33</v>
      </c>
      <c r="F7" s="5" t="s">
        <v>13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35</v>
      </c>
      <c r="V7" s="5" t="s">
        <v>10</v>
      </c>
      <c r="W7" s="5" t="s">
        <v>131</v>
      </c>
      <c r="X7" s="5" t="s">
        <v>11</v>
      </c>
    </row>
    <row r="8" customFormat="false" ht="22.5" hidden="false" customHeight="true" outlineLevel="0" collapsed="false">
      <c r="A8" s="5"/>
      <c r="B8" s="5"/>
      <c r="C8" s="14" t="s">
        <v>36</v>
      </c>
      <c r="D8" s="14" t="s">
        <v>37</v>
      </c>
      <c r="E8" s="5"/>
      <c r="F8" s="5" t="s">
        <v>147</v>
      </c>
      <c r="G8" s="5" t="s">
        <v>148</v>
      </c>
      <c r="H8" s="5" t="s">
        <v>149</v>
      </c>
      <c r="I8" s="5" t="s">
        <v>150</v>
      </c>
      <c r="J8" s="5" t="s">
        <v>53</v>
      </c>
      <c r="K8" s="5" t="s">
        <v>54</v>
      </c>
      <c r="L8" s="5" t="s">
        <v>55</v>
      </c>
      <c r="M8" s="5" t="s">
        <v>132</v>
      </c>
      <c r="N8" s="5" t="s">
        <v>133</v>
      </c>
      <c r="O8" s="5" t="s">
        <v>134</v>
      </c>
      <c r="P8" s="5" t="s">
        <v>135</v>
      </c>
      <c r="Q8" s="5" t="s">
        <v>136</v>
      </c>
      <c r="R8" s="5" t="s">
        <v>56</v>
      </c>
      <c r="S8" s="5" t="s">
        <v>137</v>
      </c>
      <c r="T8" s="5" t="s">
        <v>138</v>
      </c>
      <c r="U8" s="5"/>
      <c r="V8" s="5"/>
      <c r="W8" s="5"/>
      <c r="X8" s="5"/>
    </row>
    <row r="9" customFormat="false" ht="11.25" hidden="false" customHeight="false" outlineLevel="0" collapsed="false">
      <c r="A9" s="7" t="n">
        <v>1626</v>
      </c>
      <c r="B9" s="7" t="s">
        <v>186</v>
      </c>
      <c r="C9" s="15" t="n">
        <v>0.179861111111111</v>
      </c>
      <c r="D9" s="15" t="n">
        <v>0.182487268518519</v>
      </c>
      <c r="E9" s="16" t="n">
        <f aca="false">IF(OR(ISERROR(D9-C9),ISBLANK(D9),D9-C9&lt;0),"  ",D9-C9)</f>
        <v>0.00262615740740741</v>
      </c>
      <c r="F9" s="21" t="n">
        <v>0</v>
      </c>
      <c r="G9" s="21" t="n">
        <v>5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5</v>
      </c>
      <c r="S9" s="21" t="n">
        <v>0</v>
      </c>
      <c r="T9" s="21" t="n">
        <v>5</v>
      </c>
      <c r="U9" s="21" t="n">
        <f aca="false">SUM(F9:T9)</f>
        <v>15</v>
      </c>
      <c r="V9" s="17" t="n">
        <f aca="false">IF(ISERROR(60*MINUTE(E9)+SECOND(E9))," ",60*MINUTE(E9)+SECOND(E9)+U9)</f>
        <v>242</v>
      </c>
      <c r="W9" s="6" t="n">
        <f aca="false">IF(MIN(V9,V10)=0," ",MIN(V9,V10))</f>
        <v>213</v>
      </c>
      <c r="X9" s="18" t="n">
        <f aca="false">IF(ISERROR(RANK(W9,W$9:W$20,1))," ",RANK(W9,W$9:W$20,1))</f>
        <v>4</v>
      </c>
    </row>
    <row r="10" customFormat="false" ht="11.25" hidden="false" customHeight="false" outlineLevel="0" collapsed="false">
      <c r="A10" s="10"/>
      <c r="B10" s="10" t="s">
        <v>187</v>
      </c>
      <c r="C10" s="15" t="n">
        <v>0.213888888888889</v>
      </c>
      <c r="D10" s="15" t="n">
        <v>0.216235185185185</v>
      </c>
      <c r="E10" s="16" t="n">
        <f aca="false">IF(OR(ISERROR(D10-C10),ISBLANK(D10),D10-C10&lt;0),"  ",D10-C10)</f>
        <v>0.002346296296296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5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5</v>
      </c>
      <c r="T10" s="21" t="n">
        <v>0</v>
      </c>
      <c r="U10" s="21" t="n">
        <f aca="false">SUM(F10:T10)</f>
        <v>10</v>
      </c>
      <c r="V10" s="17" t="n">
        <f aca="false">IF(ISERROR(60*MINUTE(E10)+SECOND(E10))," ",60*MINUTE(E10)+SECOND(E10)+U10)</f>
        <v>213</v>
      </c>
      <c r="W10" s="10"/>
      <c r="X10" s="10"/>
    </row>
    <row r="11" customFormat="false" ht="11.25" hidden="false" customHeight="false" outlineLevel="0" collapsed="false">
      <c r="A11" s="7" t="n">
        <v>1636</v>
      </c>
      <c r="B11" s="7" t="s">
        <v>188</v>
      </c>
      <c r="C11" s="15" t="n">
        <v>0.165277777777778</v>
      </c>
      <c r="D11" s="15" t="n">
        <v>0.168404513888889</v>
      </c>
      <c r="E11" s="16" t="n">
        <f aca="false">IF(OR(ISERROR(D11-C11),ISBLANK(D11),D11-C11&lt;0),"  ",D11-C11)</f>
        <v>0.0031267361111111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5</v>
      </c>
      <c r="M11" s="21" t="n">
        <v>5</v>
      </c>
      <c r="N11" s="21" t="n">
        <v>0</v>
      </c>
      <c r="O11" s="21" t="n">
        <v>5</v>
      </c>
      <c r="P11" s="21" t="n">
        <v>5</v>
      </c>
      <c r="Q11" s="21" t="n">
        <v>5</v>
      </c>
      <c r="R11" s="21" t="n">
        <v>50</v>
      </c>
      <c r="S11" s="21" t="n">
        <v>5</v>
      </c>
      <c r="T11" s="21" t="n">
        <v>5</v>
      </c>
      <c r="U11" s="21" t="n">
        <f aca="false">SUM(F11:T11)</f>
        <v>85</v>
      </c>
      <c r="V11" s="17" t="n">
        <f aca="false">IF(ISERROR(60*MINUTE(E11)+SECOND(E11))," ",60*MINUTE(E11)+SECOND(E11)+U11)</f>
        <v>355</v>
      </c>
      <c r="W11" s="6" t="n">
        <f aca="false">IF(MIN(V11,V12)=0," ",MIN(V11,V12))</f>
        <v>315</v>
      </c>
      <c r="X11" s="18" t="n">
        <f aca="false">IF(ISERROR(RANK(W11,W$9:W$20,1))," ",RANK(W11,W$9:W$20,1))</f>
        <v>5</v>
      </c>
    </row>
    <row r="12" customFormat="false" ht="11.25" hidden="false" customHeight="false" outlineLevel="0" collapsed="false">
      <c r="A12" s="7"/>
      <c r="B12" s="10" t="s">
        <v>189</v>
      </c>
      <c r="C12" s="15" t="n">
        <v>0.200694444444444</v>
      </c>
      <c r="D12" s="15" t="n">
        <v>0.203528472222222</v>
      </c>
      <c r="E12" s="16" t="n">
        <f aca="false">IF(OR(ISERROR(D12-C12),ISBLANK(D12),D12-C12&lt;0),"  ",D12-C12)</f>
        <v>0.00283402777777778</v>
      </c>
      <c r="F12" s="21" t="n">
        <v>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5</v>
      </c>
      <c r="L12" s="21" t="n">
        <v>0</v>
      </c>
      <c r="M12" s="21" t="n">
        <v>50</v>
      </c>
      <c r="N12" s="21" t="n">
        <v>0</v>
      </c>
      <c r="O12" s="21" t="n">
        <v>5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5</v>
      </c>
      <c r="U12" s="21" t="n">
        <f aca="false">SUM(F12:T12)</f>
        <v>70</v>
      </c>
      <c r="V12" s="17" t="n">
        <f aca="false">IF(ISERROR(60*MINUTE(E12)+SECOND(E12))," ",60*MINUTE(E12)+SECOND(E12)+U12)</f>
        <v>315</v>
      </c>
      <c r="W12" s="10"/>
      <c r="X12" s="10"/>
    </row>
    <row r="13" customFormat="false" ht="11.25" hidden="false" customHeight="false" outlineLevel="0" collapsed="false">
      <c r="A13" s="6" t="n">
        <v>1683</v>
      </c>
      <c r="B13" s="7" t="s">
        <v>190</v>
      </c>
      <c r="C13" s="15" t="n">
        <v>0.171527777777778</v>
      </c>
      <c r="D13" s="15" t="n">
        <v>0.173794560185185</v>
      </c>
      <c r="E13" s="16" t="n">
        <f aca="false">IF(OR(ISERROR(D13-C13),ISBLANK(D13),D13-C13&lt;0),"  ",D13-C13)</f>
        <v>0.00226678240740741</v>
      </c>
      <c r="F13" s="21" t="n">
        <v>0</v>
      </c>
      <c r="G13" s="21" t="n">
        <v>5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f aca="false">SUM(F13:T13)</f>
        <v>5</v>
      </c>
      <c r="V13" s="17" t="n">
        <f aca="false">IF(ISERROR(60*MINUTE(E13)+SECOND(E13))," ",60*MINUTE(E13)+SECOND(E13)+U13)</f>
        <v>201</v>
      </c>
      <c r="W13" s="6" t="n">
        <f aca="false">IF(MIN(V13,V14)=0," ",MIN(V13,V14))</f>
        <v>195</v>
      </c>
      <c r="X13" s="18" t="n">
        <f aca="false">IF(ISERROR(RANK(W13,W$9:W$20,1))," ",RANK(W13,W$9:W$20,1))</f>
        <v>3</v>
      </c>
    </row>
    <row r="14" customFormat="false" ht="11.25" hidden="false" customHeight="false" outlineLevel="0" collapsed="false">
      <c r="A14" s="10"/>
      <c r="B14" s="10" t="s">
        <v>104</v>
      </c>
      <c r="C14" s="15" t="n">
        <v>0.203472222222222</v>
      </c>
      <c r="D14" s="15" t="n">
        <v>0.205728935185185</v>
      </c>
      <c r="E14" s="16" t="n">
        <f aca="false">IF(OR(ISERROR(D14-C14),ISBLANK(D14),D14-C14&lt;0),"  ",D14-C14)</f>
        <v>0.0022567129629629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f aca="false">SUM(F14:T14)</f>
        <v>0</v>
      </c>
      <c r="V14" s="17" t="n">
        <f aca="false">IF(ISERROR(60*MINUTE(E14)+SECOND(E14))," ",60*MINUTE(E14)+SECOND(E14)+U14)</f>
        <v>195</v>
      </c>
      <c r="W14" s="10"/>
      <c r="X14" s="10"/>
    </row>
    <row r="15" customFormat="false" ht="11.25" hidden="false" customHeight="false" outlineLevel="0" collapsed="false">
      <c r="A15" s="7" t="n">
        <v>1653</v>
      </c>
      <c r="B15" s="7" t="s">
        <v>113</v>
      </c>
      <c r="C15" s="15" t="n">
        <v>0.175</v>
      </c>
      <c r="D15" s="15" t="n">
        <v>0.176962037037037</v>
      </c>
      <c r="E15" s="16" t="n">
        <f aca="false">IF(OR(ISERROR(D15-C15),ISBLANK(D15),D15-C15&lt;0),"  ",D15-C15)</f>
        <v>0.00196203703703704</v>
      </c>
      <c r="F15" s="21" t="n">
        <v>0</v>
      </c>
      <c r="G15" s="21" t="n">
        <v>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f aca="false">SUM(F15:T15)</f>
        <v>5</v>
      </c>
      <c r="V15" s="17" t="n">
        <f aca="false">IF(ISERROR(60*MINUTE(E15)+SECOND(E15))," ",60*MINUTE(E15)+SECOND(E15)+U15)</f>
        <v>175</v>
      </c>
      <c r="W15" s="6" t="n">
        <f aca="false">IF(MIN(V15,V16)=0," ",MIN(V15,V16))</f>
        <v>175</v>
      </c>
      <c r="X15" s="18" t="n">
        <f aca="false">IF(ISERROR(RANK(W15,W$9:W$20,1))," ",RANK(W15,W$9:W$20,1))</f>
        <v>1</v>
      </c>
    </row>
    <row r="16" customFormat="false" ht="11.25" hidden="false" customHeight="false" outlineLevel="0" collapsed="false">
      <c r="A16" s="7"/>
      <c r="B16" s="10" t="s">
        <v>114</v>
      </c>
      <c r="C16" s="15"/>
      <c r="D16" s="15"/>
      <c r="E16" s="16" t="str">
        <f aca="false">IF(OR(ISERROR(D16-C16),ISBLANK(D16),D16-C16&lt;0),"  ",D16-C16)</f>
        <v>  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f aca="false">SUM(F16:T16)</f>
        <v>0</v>
      </c>
      <c r="V16" s="17" t="str">
        <f aca="false">IF(ISERROR(60*MINUTE(E16)+SECOND(E16))," ",60*MINUTE(E16)+SECOND(E16)+U16)</f>
        <v> </v>
      </c>
      <c r="W16" s="10"/>
      <c r="X16" s="10"/>
    </row>
    <row r="17" customFormat="false" ht="11.25" hidden="false" customHeight="false" outlineLevel="0" collapsed="false">
      <c r="A17" s="6" t="n">
        <v>1658</v>
      </c>
      <c r="B17" s="7" t="s">
        <v>191</v>
      </c>
      <c r="C17" s="15" t="n">
        <v>0.163888888888889</v>
      </c>
      <c r="D17" s="15" t="n">
        <v>0.166306712962963</v>
      </c>
      <c r="E17" s="16" t="n">
        <f aca="false">IF(OR(ISERROR(D17-C17),ISBLANK(D17),D17-C17&lt;0),"  ",D17-C17)</f>
        <v>0.00241782407407407</v>
      </c>
      <c r="F17" s="21" t="n">
        <v>5</v>
      </c>
      <c r="G17" s="21" t="n">
        <v>5</v>
      </c>
      <c r="H17" s="21" t="n">
        <v>5</v>
      </c>
      <c r="I17" s="21" t="n">
        <v>0</v>
      </c>
      <c r="J17" s="21" t="n">
        <v>0</v>
      </c>
      <c r="K17" s="21" t="n">
        <v>5</v>
      </c>
      <c r="L17" s="21" t="n">
        <v>0</v>
      </c>
      <c r="M17" s="21" t="n">
        <v>50</v>
      </c>
      <c r="N17" s="21" t="n">
        <v>5</v>
      </c>
      <c r="O17" s="21" t="n">
        <v>0</v>
      </c>
      <c r="P17" s="21" t="n">
        <v>0</v>
      </c>
      <c r="Q17" s="21" t="n">
        <v>0</v>
      </c>
      <c r="R17" s="21" t="n">
        <v>5</v>
      </c>
      <c r="S17" s="21" t="n">
        <v>50</v>
      </c>
      <c r="T17" s="21" t="n">
        <v>5</v>
      </c>
      <c r="U17" s="21" t="n">
        <f aca="false">SUM(F17:T17)</f>
        <v>135</v>
      </c>
      <c r="V17" s="17" t="n">
        <f aca="false">IF(ISERROR(60*MINUTE(E17)+SECOND(E17))," ",60*MINUTE(E17)+SECOND(E17)+U17)</f>
        <v>344</v>
      </c>
      <c r="W17" s="6" t="n">
        <f aca="false">IF(MIN(V17,V18)=0," ",MIN(V17,V18))</f>
        <v>326</v>
      </c>
      <c r="X17" s="18" t="n">
        <f aca="false">IF(ISERROR(RANK(W17,W$9:W$20,1))," ",RANK(W17,W$9:W$20,1))</f>
        <v>6</v>
      </c>
    </row>
    <row r="18" customFormat="false" ht="11.25" hidden="false" customHeight="false" outlineLevel="0" collapsed="false">
      <c r="A18" s="10"/>
      <c r="B18" s="10" t="s">
        <v>192</v>
      </c>
      <c r="C18" s="15" t="n">
        <v>0.197916666666667</v>
      </c>
      <c r="D18" s="15" t="n">
        <v>0.200528935185185</v>
      </c>
      <c r="E18" s="16" t="n">
        <f aca="false">IF(OR(ISERROR(D18-C18),ISBLANK(D18),D18-C18&lt;0),"  ",D18-C18)</f>
        <v>0.00261226851851852</v>
      </c>
      <c r="F18" s="21" t="n">
        <v>5</v>
      </c>
      <c r="G18" s="21" t="n">
        <v>20</v>
      </c>
      <c r="H18" s="21" t="n">
        <v>0</v>
      </c>
      <c r="I18" s="21" t="n">
        <v>5</v>
      </c>
      <c r="J18" s="21" t="n">
        <v>5</v>
      </c>
      <c r="K18" s="21" t="n">
        <v>5</v>
      </c>
      <c r="L18" s="21" t="n">
        <v>5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</v>
      </c>
      <c r="S18" s="21" t="n">
        <v>50</v>
      </c>
      <c r="T18" s="21" t="n">
        <v>0</v>
      </c>
      <c r="U18" s="21" t="n">
        <f aca="false">SUM(F18:T18)</f>
        <v>100</v>
      </c>
      <c r="V18" s="17" t="n">
        <f aca="false">IF(ISERROR(60*MINUTE(E18)+SECOND(E18))," ",60*MINUTE(E18)+SECOND(E18)+U18)</f>
        <v>326</v>
      </c>
      <c r="W18" s="10"/>
      <c r="X18" s="10"/>
    </row>
    <row r="19" customFormat="false" ht="11.25" hidden="false" customHeight="false" outlineLevel="0" collapsed="false">
      <c r="A19" s="7" t="n">
        <v>1690</v>
      </c>
      <c r="B19" s="7" t="s">
        <v>193</v>
      </c>
      <c r="C19" s="15" t="n">
        <v>0.168055555555556</v>
      </c>
      <c r="D19" s="15" t="n">
        <v>0.170248263888889</v>
      </c>
      <c r="E19" s="16" t="n">
        <f aca="false">IF(OR(ISERROR(D19-C19),ISBLANK(D19),D19-C19&lt;0),"  ",D19-C19)</f>
        <v>0.0021927083333333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5</v>
      </c>
      <c r="S19" s="21" t="n">
        <v>0</v>
      </c>
      <c r="T19" s="21" t="n">
        <v>0</v>
      </c>
      <c r="U19" s="21" t="n">
        <f aca="false">SUM(F19:T19)</f>
        <v>5</v>
      </c>
      <c r="V19" s="17" t="n">
        <f aca="false">IF(ISERROR(60*MINUTE(E19)+SECOND(E19))," ",60*MINUTE(E19)+SECOND(E19)+U19)</f>
        <v>194</v>
      </c>
      <c r="W19" s="6" t="n">
        <f aca="false">IF(MIN(V19,V20)=0," ",MIN(V19,V20))</f>
        <v>186</v>
      </c>
      <c r="X19" s="18" t="n">
        <f aca="false">IF(ISERROR(RANK(W19,W$9:W$20,1))," ",RANK(W19,W$9:W$20,1))</f>
        <v>2</v>
      </c>
    </row>
    <row r="20" customFormat="false" ht="11.25" hidden="false" customHeight="false" outlineLevel="0" collapsed="false">
      <c r="A20" s="10"/>
      <c r="B20" s="10" t="s">
        <v>194</v>
      </c>
      <c r="C20" s="15" t="n">
        <v>0.202083333333333</v>
      </c>
      <c r="D20" s="15" t="n">
        <v>0.204173842592593</v>
      </c>
      <c r="E20" s="16" t="n">
        <f aca="false">IF(OR(ISERROR(D20-C20),ISBLANK(D20),D20-C20&lt;0),"  ",D20-C20)</f>
        <v>0.00209050925925926</v>
      </c>
      <c r="F20" s="21" t="n">
        <v>0</v>
      </c>
      <c r="G20" s="21" t="n">
        <v>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f aca="false">SUM(F20:T20)</f>
        <v>5</v>
      </c>
      <c r="V20" s="17" t="n">
        <f aca="false">IF(ISERROR(60*MINUTE(E20)+SECOND(E20))," ",60*MINUTE(E20)+SECOND(E20)+U20)</f>
        <v>186</v>
      </c>
      <c r="W20" s="10"/>
      <c r="X20" s="10"/>
    </row>
    <row r="21" customFormat="false" ht="12.75" hidden="false" customHeight="false" outlineLevel="0" collapsed="false"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1" t="s">
        <v>23</v>
      </c>
      <c r="D24" s="36"/>
      <c r="F24" s="1" t="s">
        <v>2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1" t="s">
        <v>25</v>
      </c>
      <c r="D27" s="36"/>
      <c r="F27" s="1" t="s">
        <v>12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3">
    <mergeCell ref="A1:X1"/>
    <mergeCell ref="A2:X2"/>
    <mergeCell ref="A3:X3"/>
    <mergeCell ref="A4:X4"/>
    <mergeCell ref="A7:A8"/>
    <mergeCell ref="B7:B8"/>
    <mergeCell ref="C7:D7"/>
    <mergeCell ref="E7:E8"/>
    <mergeCell ref="F7:T7"/>
    <mergeCell ref="U7:U8"/>
    <mergeCell ref="V7:V8"/>
    <mergeCell ref="W7:W8"/>
    <mergeCell ref="X7:X8"/>
  </mergeCells>
  <conditionalFormatting sqref="X19 X17 X9 X11 X13 X15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0.82"/>
    <col collapsed="false" customWidth="true" hidden="false" outlineLevel="0" max="5" min="3" style="1" width="9.82"/>
    <col collapsed="false" customWidth="true" hidden="false" outlineLevel="0" max="20" min="6" style="1" width="3.82"/>
    <col collapsed="false" customWidth="true" hidden="false" outlineLevel="0" max="25" min="21" style="1" width="8.82"/>
    <col collapsed="false" customWidth="false" hidden="false" outlineLevel="0" max="257" min="26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1.2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1.2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11.25" hidden="false" customHeight="false" outlineLevel="0" collapsed="false">
      <c r="C6" s="4"/>
      <c r="D6" s="4"/>
    </row>
    <row r="7" customFormat="false" ht="11.25" hidden="false" customHeight="true" outlineLevel="0" collapsed="false">
      <c r="A7" s="5" t="s">
        <v>4</v>
      </c>
      <c r="B7" s="5" t="s">
        <v>6</v>
      </c>
      <c r="C7" s="14" t="s">
        <v>32</v>
      </c>
      <c r="D7" s="14"/>
      <c r="E7" s="5" t="s">
        <v>33</v>
      </c>
      <c r="F7" s="5" t="s">
        <v>13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35</v>
      </c>
      <c r="V7" s="5" t="s">
        <v>10</v>
      </c>
      <c r="W7" s="5" t="s">
        <v>131</v>
      </c>
      <c r="X7" s="5" t="s">
        <v>11</v>
      </c>
    </row>
    <row r="8" customFormat="false" ht="22.5" hidden="false" customHeight="true" outlineLevel="0" collapsed="false">
      <c r="A8" s="5"/>
      <c r="B8" s="5"/>
      <c r="C8" s="14" t="s">
        <v>36</v>
      </c>
      <c r="D8" s="14" t="s">
        <v>37</v>
      </c>
      <c r="E8" s="5"/>
      <c r="F8" s="5" t="s">
        <v>147</v>
      </c>
      <c r="G8" s="5" t="s">
        <v>148</v>
      </c>
      <c r="H8" s="5" t="s">
        <v>149</v>
      </c>
      <c r="I8" s="5" t="s">
        <v>150</v>
      </c>
      <c r="J8" s="5" t="s">
        <v>53</v>
      </c>
      <c r="K8" s="5" t="s">
        <v>54</v>
      </c>
      <c r="L8" s="5" t="s">
        <v>55</v>
      </c>
      <c r="M8" s="5" t="s">
        <v>132</v>
      </c>
      <c r="N8" s="5" t="s">
        <v>133</v>
      </c>
      <c r="O8" s="5" t="s">
        <v>134</v>
      </c>
      <c r="P8" s="5" t="s">
        <v>135</v>
      </c>
      <c r="Q8" s="5" t="s">
        <v>136</v>
      </c>
      <c r="R8" s="5" t="s">
        <v>56</v>
      </c>
      <c r="S8" s="5" t="s">
        <v>137</v>
      </c>
      <c r="T8" s="5" t="s">
        <v>138</v>
      </c>
      <c r="U8" s="5"/>
      <c r="V8" s="5"/>
      <c r="W8" s="5"/>
      <c r="X8" s="5"/>
    </row>
    <row r="9" customFormat="false" ht="11.25" hidden="false" customHeight="false" outlineLevel="0" collapsed="false">
      <c r="A9" s="7" t="n">
        <v>1651</v>
      </c>
      <c r="B9" s="7" t="s">
        <v>187</v>
      </c>
      <c r="C9" s="15" t="n">
        <v>0.149305555555556</v>
      </c>
      <c r="D9" s="15" t="n">
        <v>0.151428009259259</v>
      </c>
      <c r="E9" s="16" t="n">
        <f aca="false">IF(OR(ISERROR(D9-C9),ISBLANK(D9),D9-C9&lt;0),"  ",D9-C9)</f>
        <v>0.002122453703703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50</v>
      </c>
      <c r="N9" s="21" t="n">
        <v>50</v>
      </c>
      <c r="O9" s="21" t="n">
        <v>0</v>
      </c>
      <c r="P9" s="21" t="n">
        <v>0</v>
      </c>
      <c r="Q9" s="21" t="n">
        <v>0</v>
      </c>
      <c r="R9" s="21" t="n">
        <v>50</v>
      </c>
      <c r="S9" s="21" t="n">
        <v>50</v>
      </c>
      <c r="T9" s="21" t="n">
        <v>50</v>
      </c>
      <c r="U9" s="21" t="n">
        <f aca="false">SUM(F9:T9)</f>
        <v>250</v>
      </c>
      <c r="V9" s="17" t="n">
        <f aca="false">IF(ISERROR(60*MINUTE(E9)+SECOND(E9))," ",60*MINUTE(E9)+SECOND(E9)+U9)</f>
        <v>433</v>
      </c>
      <c r="W9" s="6" t="n">
        <f aca="false">IF(MIN(V9,V10)=0," ",MIN(V9,V10))</f>
        <v>433</v>
      </c>
      <c r="X9" s="18" t="n">
        <f aca="false">IF(ISERROR(RANK(W9,W$9:W$18,1))," ",RANK(W9,W$9:W$18,1))</f>
        <v>5</v>
      </c>
    </row>
    <row r="10" customFormat="false" ht="11.25" hidden="false" customHeight="false" outlineLevel="0" collapsed="false">
      <c r="A10" s="10"/>
      <c r="B10" s="10"/>
      <c r="C10" s="15"/>
      <c r="D10" s="15"/>
      <c r="E10" s="16" t="str">
        <f aca="false">IF(OR(ISERROR(D10-C10),ISBLANK(D10),D10-C10&lt;0),"  ",D10-C10)</f>
        <v>  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 t="n">
        <f aca="false">SUM(F10:T10)</f>
        <v>0</v>
      </c>
      <c r="V10" s="17" t="str">
        <f aca="false">IF(ISERROR(60*MINUTE(E10)+SECOND(E10))," ",60*MINUTE(E10)+SECOND(E10)+U10)</f>
        <v> </v>
      </c>
      <c r="W10" s="10"/>
      <c r="X10" s="10"/>
    </row>
    <row r="11" customFormat="false" ht="11.25" hidden="false" customHeight="false" outlineLevel="0" collapsed="false">
      <c r="A11" s="7" t="n">
        <v>1580</v>
      </c>
      <c r="B11" s="7" t="s">
        <v>196</v>
      </c>
      <c r="C11" s="15" t="n">
        <v>0.152083333333333</v>
      </c>
      <c r="D11" s="15" t="n">
        <v>0.154149421296296</v>
      </c>
      <c r="E11" s="16" t="n">
        <f aca="false">IF(OR(ISERROR(D11-C11),ISBLANK(D11),D11-C11&lt;0),"  ",D11-C11)</f>
        <v>0.0020660879629629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f aca="false">SUM(F11:T11)</f>
        <v>0</v>
      </c>
      <c r="V11" s="17" t="n">
        <f aca="false">IF(ISERROR(60*MINUTE(E11)+SECOND(E11))," ",60*MINUTE(E11)+SECOND(E11)+U11)</f>
        <v>179</v>
      </c>
      <c r="W11" s="6" t="n">
        <f aca="false">IF(MIN(V11,V12)=0," ",MIN(V11,V12))</f>
        <v>147</v>
      </c>
      <c r="X11" s="18" t="n">
        <f aca="false">IF(ISERROR(RANK(W11,W$9:W$18,1))," ",RANK(W11,W$9:W$18,1))</f>
        <v>2</v>
      </c>
    </row>
    <row r="12" customFormat="false" ht="11.25" hidden="false" customHeight="false" outlineLevel="0" collapsed="false">
      <c r="A12" s="7"/>
      <c r="B12" s="10"/>
      <c r="C12" s="15" t="n">
        <v>0.190277777777778</v>
      </c>
      <c r="D12" s="15" t="n">
        <v>0.191982060185185</v>
      </c>
      <c r="E12" s="16" t="n">
        <f aca="false">IF(OR(ISERROR(D12-C12),ISBLANK(D12),D12-C12&lt;0),"  ",D12-C12)</f>
        <v>0.0017042824074074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f aca="false">SUM(F12:T12)</f>
        <v>0</v>
      </c>
      <c r="V12" s="17" t="n">
        <f aca="false">IF(ISERROR(60*MINUTE(E12)+SECOND(E12))," ",60*MINUTE(E12)+SECOND(E12)+U12)</f>
        <v>147</v>
      </c>
      <c r="W12" s="10"/>
      <c r="X12" s="10"/>
    </row>
    <row r="13" customFormat="false" ht="11.25" hidden="false" customHeight="false" outlineLevel="0" collapsed="false">
      <c r="A13" s="6" t="n">
        <v>1656</v>
      </c>
      <c r="B13" s="7" t="s">
        <v>197</v>
      </c>
      <c r="C13" s="15" t="n">
        <v>0.153472222222222</v>
      </c>
      <c r="D13" s="15" t="n">
        <v>0.155036458333333</v>
      </c>
      <c r="E13" s="16" t="n">
        <f aca="false">IF(OR(ISERROR(D13-C13),ISBLANK(D13),D13-C13&lt;0),"  ",D13-C13)</f>
        <v>0.0015642361111111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f aca="false">SUM(F13:T13)</f>
        <v>0</v>
      </c>
      <c r="V13" s="17" t="n">
        <f aca="false">IF(ISERROR(60*MINUTE(E13)+SECOND(E13))," ",60*MINUTE(E13)+SECOND(E13)+U13)</f>
        <v>135</v>
      </c>
      <c r="W13" s="6" t="n">
        <f aca="false">IF(MIN(V13,V14)=0," ",MIN(V13,V14))</f>
        <v>135</v>
      </c>
      <c r="X13" s="18" t="n">
        <f aca="false">IF(ISERROR(RANK(W13,W$9:W$18,1))," ",RANK(W13,W$9:W$18,1))</f>
        <v>1</v>
      </c>
    </row>
    <row r="14" customFormat="false" ht="11.25" hidden="false" customHeight="false" outlineLevel="0" collapsed="false">
      <c r="A14" s="10"/>
      <c r="B14" s="10"/>
      <c r="C14" s="15" t="n">
        <v>0.191666666666667</v>
      </c>
      <c r="D14" s="15" t="n">
        <v>0.193228935185185</v>
      </c>
      <c r="E14" s="16" t="n">
        <f aca="false">IF(OR(ISERROR(D14-C14),ISBLANK(D14),D14-C14&lt;0),"  ",D14-C14)</f>
        <v>0.0015622685185185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f aca="false">SUM(F14:T14)</f>
        <v>0</v>
      </c>
      <c r="V14" s="17" t="n">
        <f aca="false">IF(ISERROR(60*MINUTE(E14)+SECOND(E14))," ",60*MINUTE(E14)+SECOND(E14)+U14)</f>
        <v>135</v>
      </c>
      <c r="W14" s="10"/>
      <c r="X14" s="10"/>
    </row>
    <row r="15" customFormat="false" ht="11.25" hidden="false" customHeight="false" outlineLevel="0" collapsed="false">
      <c r="A15" s="7" t="n">
        <v>1579</v>
      </c>
      <c r="B15" s="7" t="s">
        <v>198</v>
      </c>
      <c r="C15" s="15" t="n">
        <v>0.154861111111111</v>
      </c>
      <c r="D15" s="15" t="n">
        <v>0.156828240740741</v>
      </c>
      <c r="E15" s="16" t="n">
        <f aca="false">IF(OR(ISERROR(D15-C15),ISBLANK(D15),D15-C15&lt;0),"  ",D15-C15)</f>
        <v>0.00196712962962963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50</v>
      </c>
      <c r="T15" s="21" t="n">
        <v>0</v>
      </c>
      <c r="U15" s="21" t="n">
        <f aca="false">SUM(F15:T15)</f>
        <v>50</v>
      </c>
      <c r="V15" s="17" t="n">
        <f aca="false">IF(ISERROR(60*MINUTE(E15)+SECOND(E15))," ",60*MINUTE(E15)+SECOND(E15)+U15)</f>
        <v>220</v>
      </c>
      <c r="W15" s="6" t="n">
        <f aca="false">IF(MIN(V15,V16)=0," ",MIN(V15,V16))</f>
        <v>160</v>
      </c>
      <c r="X15" s="18" t="n">
        <f aca="false">IF(ISERROR(RANK(W15,W$9:W$18,1))," ",RANK(W15,W$9:W$18,1))</f>
        <v>4</v>
      </c>
    </row>
    <row r="16" customFormat="false" ht="11.25" hidden="false" customHeight="false" outlineLevel="0" collapsed="false">
      <c r="A16" s="7"/>
      <c r="B16" s="10"/>
      <c r="C16" s="15" t="n">
        <v>0.193055555555556</v>
      </c>
      <c r="D16" s="15" t="n">
        <v>0.194906481481481</v>
      </c>
      <c r="E16" s="16" t="n">
        <f aca="false">IF(OR(ISERROR(D16-C16),ISBLANK(D16),D16-C16&lt;0),"  ",D16-C16)</f>
        <v>0.0018509259259259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f aca="false">SUM(F16:T16)</f>
        <v>0</v>
      </c>
      <c r="V16" s="17" t="n">
        <f aca="false">IF(ISERROR(60*MINUTE(E16)+SECOND(E16))," ",60*MINUTE(E16)+SECOND(E16)+U16)</f>
        <v>160</v>
      </c>
      <c r="W16" s="10"/>
      <c r="X16" s="10"/>
    </row>
    <row r="17" customFormat="false" ht="11.25" hidden="false" customHeight="false" outlineLevel="0" collapsed="false">
      <c r="A17" s="6" t="n">
        <v>1661</v>
      </c>
      <c r="B17" s="7" t="s">
        <v>199</v>
      </c>
      <c r="C17" s="15" t="n">
        <v>0.194444444444444</v>
      </c>
      <c r="D17" s="15" t="n">
        <v>0.196164814814815</v>
      </c>
      <c r="E17" s="16" t="n">
        <f aca="false">IF(OR(ISERROR(D17-C17),ISBLANK(D17),D17-C17&lt;0),"  ",D17-C17)</f>
        <v>0.00172037037037037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f aca="false">SUM(F17:T17)</f>
        <v>0</v>
      </c>
      <c r="V17" s="17" t="n">
        <f aca="false">IF(ISERROR(60*MINUTE(E17)+SECOND(E17))," ",60*MINUTE(E17)+SECOND(E17)+U17)</f>
        <v>149</v>
      </c>
      <c r="W17" s="6" t="n">
        <f aca="false">IF(MIN(V17,V18)=0," ",MIN(V17,V18))</f>
        <v>149</v>
      </c>
      <c r="X17" s="18" t="n">
        <f aca="false">IF(ISERROR(RANK(W17,W$9:W$18,1))," ",RANK(W17,W$9:W$18,1))</f>
        <v>3</v>
      </c>
    </row>
    <row r="18" customFormat="false" ht="11.25" hidden="false" customHeight="false" outlineLevel="0" collapsed="false">
      <c r="A18" s="10"/>
      <c r="B18" s="10"/>
      <c r="C18" s="15" t="n">
        <v>0.20625</v>
      </c>
      <c r="D18" s="15"/>
      <c r="E18" s="16" t="str">
        <f aca="false">IF(OR(ISERROR(D18-C18),ISBLANK(D18),D18-C18&lt;0),"  ",D18-C18)</f>
        <v>  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f aca="false">SUM(F18:T18)</f>
        <v>0</v>
      </c>
      <c r="V18" s="17" t="str">
        <f aca="false">IF(ISERROR(60*MINUTE(E18)+SECOND(E18))," ",60*MINUTE(E18)+SECOND(E18)+U18)</f>
        <v> </v>
      </c>
      <c r="W18" s="10"/>
      <c r="X18" s="10"/>
    </row>
    <row r="19" customFormat="false" ht="12.75" hidden="false" customHeight="false" outlineLevel="0" collapsed="false"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1" t="s">
        <v>23</v>
      </c>
      <c r="D22" s="36"/>
      <c r="F22" s="1" t="s">
        <v>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1" t="s">
        <v>25</v>
      </c>
      <c r="D25" s="36"/>
      <c r="F25" s="1" t="s">
        <v>12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3">
    <mergeCell ref="A1:X1"/>
    <mergeCell ref="A2:X2"/>
    <mergeCell ref="A3:X3"/>
    <mergeCell ref="A4:X4"/>
    <mergeCell ref="A7:A8"/>
    <mergeCell ref="B7:B8"/>
    <mergeCell ref="C7:D7"/>
    <mergeCell ref="E7:E8"/>
    <mergeCell ref="F7:T7"/>
    <mergeCell ref="U7:U8"/>
    <mergeCell ref="V7:V8"/>
    <mergeCell ref="W7:W8"/>
    <mergeCell ref="X7:X8"/>
  </mergeCells>
  <conditionalFormatting sqref="X17 X9 X11 X13 X15">
    <cfRule type="cellIs" priority="2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2"/>
    <col collapsed="false" customWidth="true" hidden="false" outlineLevel="0" max="3" min="3" style="1" width="18.15"/>
    <col collapsed="false" customWidth="true" hidden="false" outlineLevel="0" max="6" min="4" style="1" width="9.82"/>
    <col collapsed="false" customWidth="true" hidden="false" outlineLevel="0" max="11" min="7" style="1" width="4.32"/>
    <col collapsed="false" customWidth="true" hidden="false" outlineLevel="0" max="17" min="12" style="1" width="5.32"/>
    <col collapsed="false" customWidth="true" hidden="false" outlineLevel="0" max="19" min="18" style="1" width="7.8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false" hidden="false" outlineLevel="0" max="257" min="22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1.2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false" outlineLevel="0" collapsed="false">
      <c r="B5" s="12"/>
    </row>
    <row r="6" customFormat="false" ht="11.25" hidden="false" customHeight="false" outlineLevel="0" collapsed="false">
      <c r="D6" s="4"/>
      <c r="E6" s="4"/>
    </row>
    <row r="7" customFormat="false" ht="11.2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5</v>
      </c>
      <c r="S7" s="5" t="s">
        <v>10</v>
      </c>
      <c r="T7" s="5" t="s">
        <v>131</v>
      </c>
      <c r="U7" s="5" t="s">
        <v>11</v>
      </c>
    </row>
    <row r="8" customFormat="false" ht="22.5" hidden="false" customHeight="tru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53</v>
      </c>
      <c r="H8" s="5" t="s">
        <v>54</v>
      </c>
      <c r="I8" s="5" t="s">
        <v>55</v>
      </c>
      <c r="J8" s="5" t="s">
        <v>132</v>
      </c>
      <c r="K8" s="5" t="s">
        <v>133</v>
      </c>
      <c r="L8" s="5" t="s">
        <v>134</v>
      </c>
      <c r="M8" s="5" t="s">
        <v>135</v>
      </c>
      <c r="N8" s="5" t="s">
        <v>136</v>
      </c>
      <c r="O8" s="5" t="s">
        <v>56</v>
      </c>
      <c r="P8" s="5" t="s">
        <v>137</v>
      </c>
      <c r="Q8" s="5" t="s">
        <v>138</v>
      </c>
      <c r="R8" s="5"/>
      <c r="S8" s="5"/>
      <c r="T8" s="5"/>
      <c r="U8" s="5"/>
    </row>
    <row r="9" customFormat="false" ht="11.25" hidden="false" customHeight="false" outlineLevel="0" collapsed="false">
      <c r="A9" s="6" t="n">
        <v>36</v>
      </c>
      <c r="B9" s="6"/>
      <c r="C9" s="6" t="s">
        <v>201</v>
      </c>
      <c r="D9" s="15"/>
      <c r="E9" s="15"/>
      <c r="F9" s="16" t="str">
        <f aca="false">IF(OR(ISERROR(E9-D9),ISBLANK(E9),E9-D9&lt;0),"  ",E9-D9)</f>
        <v>  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f aca="false">SUM(G9:Q9)</f>
        <v>0</v>
      </c>
      <c r="S9" s="17" t="str">
        <f aca="false">IF(ISERROR(60*MINUTE(F9)+SECOND(F9))," ",60*MINUTE(F9)+SECOND(F9)+R9)</f>
        <v> </v>
      </c>
      <c r="T9" s="6" t="n">
        <f aca="false">IF(MIN(S9,S10)=0," ",MIN(S9,S10))</f>
        <v>167</v>
      </c>
      <c r="U9" s="18" t="n">
        <f aca="false">IF(ISERROR(RANK(T9,$T$9:$T$18,1))," ",RANK(T9,$T$9:$T$18,1))</f>
        <v>3</v>
      </c>
    </row>
    <row r="10" customFormat="false" ht="11.25" hidden="false" customHeight="false" outlineLevel="0" collapsed="false">
      <c r="A10" s="10"/>
      <c r="B10" s="10"/>
      <c r="C10" s="10"/>
      <c r="D10" s="15" t="n">
        <v>0.146527777777778</v>
      </c>
      <c r="E10" s="15" t="n">
        <v>0.148466203703704</v>
      </c>
      <c r="F10" s="16" t="n">
        <f aca="false">IF(OR(ISERROR(E10-D10),ISBLANK(E10),E10-D10&lt;0),"  ",E10-D10)</f>
        <v>0.0019384259259259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f aca="false">SUM(G10:Q10)</f>
        <v>0</v>
      </c>
      <c r="S10" s="17" t="n">
        <f aca="false">IF(ISERROR(60*MINUTE(F10)+SECOND(F10))," ",60*MINUTE(F10)+SECOND(F10)+R10)</f>
        <v>167</v>
      </c>
      <c r="T10" s="10"/>
      <c r="U10" s="10"/>
    </row>
    <row r="11" customFormat="false" ht="11.25" hidden="false" customHeight="false" outlineLevel="0" collapsed="false">
      <c r="A11" s="7" t="n">
        <v>88</v>
      </c>
      <c r="B11" s="7"/>
      <c r="C11" s="7" t="s">
        <v>202</v>
      </c>
      <c r="D11" s="15" t="n">
        <v>0.0291666666666667</v>
      </c>
      <c r="E11" s="15" t="n">
        <v>0.03075</v>
      </c>
      <c r="F11" s="16" t="n">
        <f aca="false">IF(OR(ISERROR(E11-D11),ISBLANK(E11),E11-D11&lt;0),"  ",E11-D11)</f>
        <v>0.0015833333333333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f aca="false">SUM(G11:Q11)</f>
        <v>0</v>
      </c>
      <c r="S11" s="17" t="n">
        <f aca="false">IF(ISERROR(60*MINUTE(F11)+SECOND(F11))," ",60*MINUTE(F11)+SECOND(F11)+R11)</f>
        <v>137</v>
      </c>
      <c r="T11" s="6" t="n">
        <f aca="false">IF(MIN(S11,S12)=0," ",MIN(S11,S12))</f>
        <v>137</v>
      </c>
      <c r="U11" s="18" t="n">
        <f aca="false">IF(ISERROR(RANK(T11,$T$9:$T$18,1))," ",RANK(T11,$T$9:$T$18,1))</f>
        <v>1</v>
      </c>
    </row>
    <row r="12" customFormat="false" ht="11.25" hidden="false" customHeight="false" outlineLevel="0" collapsed="false">
      <c r="A12" s="7"/>
      <c r="B12" s="7"/>
      <c r="C12" s="7"/>
      <c r="D12" s="15" t="n">
        <v>0.0979166666666667</v>
      </c>
      <c r="E12" s="15" t="n">
        <v>0.0995041666666667</v>
      </c>
      <c r="F12" s="16" t="n">
        <f aca="false">IF(OR(ISERROR(E12-D12),ISBLANK(E12),E12-D12&lt;0),"  ",E12-D12)</f>
        <v>0.001587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f aca="false">SUM(G12:Q12)</f>
        <v>0</v>
      </c>
      <c r="S12" s="17" t="n">
        <f aca="false">IF(ISERROR(60*MINUTE(F12)+SECOND(F12))," ",60*MINUTE(F12)+SECOND(F12)+R12)</f>
        <v>137</v>
      </c>
      <c r="T12" s="10"/>
      <c r="U12" s="10"/>
    </row>
    <row r="13" customFormat="false" ht="11.25" hidden="false" customHeight="false" outlineLevel="0" collapsed="false">
      <c r="A13" s="6" t="n">
        <v>99</v>
      </c>
      <c r="B13" s="6"/>
      <c r="C13" s="6" t="s">
        <v>190</v>
      </c>
      <c r="D13" s="15" t="n">
        <v>0.0381944444444444</v>
      </c>
      <c r="E13" s="15" t="n">
        <v>0.0401140046296296</v>
      </c>
      <c r="F13" s="16" t="n">
        <f aca="false">IF(OR(ISERROR(E13-D13),ISBLANK(E13),E13-D13&lt;0),"  ",E13-D13)</f>
        <v>0.00191956018518519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f aca="false">SUM(G13:Q13)</f>
        <v>0</v>
      </c>
      <c r="S13" s="17" t="n">
        <f aca="false">IF(ISERROR(60*MINUTE(F13)+SECOND(F13))," ",60*MINUTE(F13)+SECOND(F13)+R13)</f>
        <v>166</v>
      </c>
      <c r="T13" s="6" t="n">
        <f aca="false">IF(MIN(S13,S14)=0," ",MIN(S13,S14))</f>
        <v>166</v>
      </c>
      <c r="U13" s="18" t="n">
        <f aca="false">IF(ISERROR(RANK(T13,$T$9:$T$18,1))," ",RANK(T13,$T$9:$T$18,1))</f>
        <v>2</v>
      </c>
    </row>
    <row r="14" customFormat="false" ht="11.25" hidden="false" customHeight="false" outlineLevel="0" collapsed="false">
      <c r="A14" s="10"/>
      <c r="B14" s="10"/>
      <c r="C14" s="10"/>
      <c r="D14" s="15" t="n">
        <v>0.127777777777778</v>
      </c>
      <c r="E14" s="15" t="n">
        <v>0.129729166666667</v>
      </c>
      <c r="F14" s="16" t="n">
        <f aca="false">IF(OR(ISERROR(E14-D14),ISBLANK(E14),E14-D14&lt;0),"  ",E14-D14)</f>
        <v>0.00195138888888889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SUM(G14:Q14)</f>
        <v>0</v>
      </c>
      <c r="S14" s="17" t="n">
        <f aca="false">IF(ISERROR(60*MINUTE(F14)+SECOND(F14))," ",60*MINUTE(F14)+SECOND(F14)+R14)</f>
        <v>169</v>
      </c>
      <c r="T14" s="10"/>
      <c r="U14" s="10"/>
    </row>
    <row r="15" customFormat="false" ht="11.25" hidden="false" customHeight="false" outlineLevel="0" collapsed="false">
      <c r="A15" s="7" t="n">
        <v>61</v>
      </c>
      <c r="B15" s="7"/>
      <c r="C15" s="7" t="s">
        <v>187</v>
      </c>
      <c r="D15" s="15" t="n">
        <v>0.0888888888888889</v>
      </c>
      <c r="E15" s="15" t="n">
        <v>0.0909972222222222</v>
      </c>
      <c r="F15" s="16" t="n">
        <f aca="false">IF(OR(ISERROR(E15-D15),ISBLANK(E15),E15-D15&lt;0),"  ",E15-D15)</f>
        <v>0.00210833333333333</v>
      </c>
      <c r="G15" s="21" t="n">
        <v>0</v>
      </c>
      <c r="H15" s="21" t="n">
        <v>0</v>
      </c>
      <c r="I15" s="21" t="n">
        <v>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50</v>
      </c>
      <c r="O15" s="21" t="n">
        <v>50</v>
      </c>
      <c r="P15" s="21" t="n">
        <v>0</v>
      </c>
      <c r="Q15" s="21" t="n">
        <v>0</v>
      </c>
      <c r="R15" s="21" t="n">
        <f aca="false">SUM(G15:Q15)</f>
        <v>105</v>
      </c>
      <c r="S15" s="17" t="n">
        <f aca="false">IF(ISERROR(60*MINUTE(F15)+SECOND(F15))," ",60*MINUTE(F15)+SECOND(F15)+R15)</f>
        <v>287</v>
      </c>
      <c r="T15" s="6" t="n">
        <f aca="false">IF(MIN(S15,S16)=0," ",MIN(S15,S16))</f>
        <v>195</v>
      </c>
      <c r="U15" s="18" t="n">
        <f aca="false">IF(ISERROR(RANK(T15,$T$9:$T$18,1))," ",RANK(T15,$T$9:$T$18,1))</f>
        <v>4</v>
      </c>
    </row>
    <row r="16" customFormat="false" ht="11.25" hidden="false" customHeight="false" outlineLevel="0" collapsed="false">
      <c r="A16" s="7"/>
      <c r="B16" s="7"/>
      <c r="C16" s="7"/>
      <c r="D16" s="15" t="n">
        <v>0.153472222222222</v>
      </c>
      <c r="E16" s="15" t="n">
        <v>0.155673958333333</v>
      </c>
      <c r="F16" s="16" t="n">
        <f aca="false">IF(OR(ISERROR(E16-D16),ISBLANK(E16),E16-D16&lt;0),"  ",E16-D16)</f>
        <v>0.00220173611111111</v>
      </c>
      <c r="G16" s="21" t="n">
        <v>0</v>
      </c>
      <c r="H16" s="21" t="n">
        <v>0</v>
      </c>
      <c r="I16" s="21" t="n">
        <v>5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f aca="false">SUM(G16:Q16)</f>
        <v>5</v>
      </c>
      <c r="S16" s="17" t="n">
        <f aca="false">IF(ISERROR(60*MINUTE(F16)+SECOND(F16))," ",60*MINUTE(F16)+SECOND(F16)+R16)</f>
        <v>195</v>
      </c>
      <c r="T16" s="10"/>
      <c r="U16" s="10"/>
    </row>
    <row r="17" customFormat="false" ht="11.25" hidden="false" customHeight="false" outlineLevel="0" collapsed="false">
      <c r="A17" s="6" t="n">
        <v>83</v>
      </c>
      <c r="B17" s="6"/>
      <c r="C17" s="6" t="s">
        <v>203</v>
      </c>
      <c r="D17" s="15" t="n">
        <v>0.0833333333333333</v>
      </c>
      <c r="E17" s="15" t="n">
        <v>0.0853028935185185</v>
      </c>
      <c r="F17" s="16" t="n">
        <f aca="false">IF(OR(ISERROR(E17-D17),ISBLANK(E17),E17-D17&lt;0),"  ",E17-D17)</f>
        <v>0.0019695601851851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50</v>
      </c>
      <c r="Q17" s="21" t="n">
        <v>0</v>
      </c>
      <c r="R17" s="21" t="n">
        <f aca="false">SUM(G17:Q17)</f>
        <v>50</v>
      </c>
      <c r="S17" s="17" t="n">
        <f aca="false">IF(ISERROR(60*MINUTE(F17)+SECOND(F17))," ",60*MINUTE(F17)+SECOND(F17)+R17)</f>
        <v>220</v>
      </c>
      <c r="T17" s="6" t="n">
        <f aca="false">IF(MIN(S17,S18)=0," ",MIN(S17,S18))</f>
        <v>220</v>
      </c>
      <c r="U17" s="18" t="n">
        <f aca="false">IF(ISERROR(RANK(T17,$T$9:$T$18,1))," ",RANK(T17,$T$9:$T$18,1))</f>
        <v>5</v>
      </c>
    </row>
    <row r="18" customFormat="false" ht="11.25" hidden="false" customHeight="false" outlineLevel="0" collapsed="false">
      <c r="A18" s="10"/>
      <c r="B18" s="10"/>
      <c r="C18" s="10"/>
      <c r="D18" s="15"/>
      <c r="E18" s="15"/>
      <c r="F18" s="16" t="str">
        <f aca="false">IF(OR(ISERROR(E18-D18),ISBLANK(E18),E18-D18&lt;0),"  ",E18-D18)</f>
        <v>  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G18:Q18)</f>
        <v>0</v>
      </c>
      <c r="S18" s="17" t="str">
        <f aca="false">IF(ISERROR(60*MINUTE(F18)+SECOND(F18))," ",60*MINUTE(F18)+SECOND(F18)+R18)</f>
        <v> </v>
      </c>
      <c r="T18" s="10"/>
      <c r="U18" s="10"/>
    </row>
    <row r="19" customFormat="false" ht="11.25" hidden="false" customHeight="false" outlineLevel="0" collapsed="false">
      <c r="F19" s="35"/>
    </row>
    <row r="22" customFormat="false" ht="11.25" hidden="false" customHeight="false" outlineLevel="0" collapsed="false">
      <c r="B22" s="1" t="s">
        <v>23</v>
      </c>
      <c r="D22" s="36"/>
      <c r="F22" s="1" t="s">
        <v>24</v>
      </c>
    </row>
    <row r="25" customFormat="false" ht="11.25" hidden="false" customHeight="false" outlineLevel="0" collapsed="false">
      <c r="B25" s="1" t="s">
        <v>25</v>
      </c>
      <c r="D25" s="36"/>
      <c r="F25" s="1" t="s">
        <v>26</v>
      </c>
    </row>
  </sheetData>
  <mergeCells count="14">
    <mergeCell ref="A1:U1"/>
    <mergeCell ref="A2:U2"/>
    <mergeCell ref="A3:U3"/>
    <mergeCell ref="A4:U4"/>
    <mergeCell ref="A7:A8"/>
    <mergeCell ref="B7:B8"/>
    <mergeCell ref="C7:C8"/>
    <mergeCell ref="D7:E7"/>
    <mergeCell ref="F7:F8"/>
    <mergeCell ref="G7:Q7"/>
    <mergeCell ref="R7:R8"/>
    <mergeCell ref="S7:S8"/>
    <mergeCell ref="T7:T8"/>
    <mergeCell ref="U7:U8"/>
  </mergeCells>
  <conditionalFormatting sqref="U9 U11 U13 U15 U17">
    <cfRule type="cellIs" priority="2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2"/>
    <col collapsed="false" customWidth="true" hidden="false" outlineLevel="0" max="3" min="3" style="1" width="4.82"/>
    <col collapsed="false" customWidth="true" hidden="false" outlineLevel="0" max="9" min="4" style="1" width="9.82"/>
    <col collapsed="false" customWidth="true" hidden="false" outlineLevel="0" max="12" min="10" style="1" width="6.82"/>
    <col collapsed="false" customWidth="true" hidden="false" outlineLevel="0" max="15" min="13" style="1" width="9.82"/>
    <col collapsed="false" customWidth="true" hidden="false" outlineLevel="0" max="16" min="16" style="1" width="6.82"/>
    <col collapsed="false" customWidth="true" hidden="false" outlineLevel="0" max="17" min="17" style="1" width="6.99"/>
    <col collapsed="false" customWidth="false" hidden="false" outlineLevel="0" max="257" min="18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D5" s="4"/>
      <c r="E5" s="4"/>
    </row>
    <row r="6" customFormat="false" ht="11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29</v>
      </c>
      <c r="E6" s="5"/>
      <c r="F6" s="5"/>
      <c r="G6" s="5" t="s">
        <v>30</v>
      </c>
      <c r="H6" s="5"/>
      <c r="I6" s="5"/>
      <c r="J6" s="5"/>
      <c r="K6" s="5"/>
      <c r="L6" s="5"/>
      <c r="M6" s="5" t="s">
        <v>31</v>
      </c>
      <c r="N6" s="5"/>
      <c r="O6" s="5"/>
      <c r="P6" s="5" t="s">
        <v>10</v>
      </c>
      <c r="Q6" s="5" t="s">
        <v>11</v>
      </c>
    </row>
    <row r="7" customFormat="false" ht="11.25" hidden="false" customHeight="true" outlineLevel="0" collapsed="false">
      <c r="A7" s="5"/>
      <c r="B7" s="5"/>
      <c r="C7" s="5"/>
      <c r="D7" s="14" t="s">
        <v>32</v>
      </c>
      <c r="E7" s="14"/>
      <c r="F7" s="5" t="s">
        <v>33</v>
      </c>
      <c r="G7" s="14" t="s">
        <v>32</v>
      </c>
      <c r="H7" s="14"/>
      <c r="I7" s="5" t="s">
        <v>33</v>
      </c>
      <c r="J7" s="5" t="s">
        <v>34</v>
      </c>
      <c r="K7" s="5"/>
      <c r="L7" s="5" t="s">
        <v>35</v>
      </c>
      <c r="M7" s="14" t="s">
        <v>32</v>
      </c>
      <c r="N7" s="14"/>
      <c r="O7" s="5" t="s">
        <v>33</v>
      </c>
      <c r="P7" s="5"/>
      <c r="Q7" s="5"/>
    </row>
    <row r="8" customFormat="false" ht="22.5" hidden="false" customHeight="true" outlineLevel="0" collapsed="false">
      <c r="A8" s="5"/>
      <c r="B8" s="5"/>
      <c r="C8" s="5"/>
      <c r="D8" s="14" t="s">
        <v>36</v>
      </c>
      <c r="E8" s="14" t="s">
        <v>37</v>
      </c>
      <c r="F8" s="5"/>
      <c r="G8" s="14" t="s">
        <v>36</v>
      </c>
      <c r="H8" s="14" t="s">
        <v>37</v>
      </c>
      <c r="I8" s="5"/>
      <c r="J8" s="5" t="s">
        <v>38</v>
      </c>
      <c r="K8" s="5" t="s">
        <v>39</v>
      </c>
      <c r="L8" s="5"/>
      <c r="M8" s="14" t="s">
        <v>36</v>
      </c>
      <c r="N8" s="14" t="s">
        <v>37</v>
      </c>
      <c r="O8" s="5"/>
      <c r="P8" s="5"/>
      <c r="Q8" s="5"/>
    </row>
    <row r="9" customFormat="false" ht="11.25" hidden="false" customHeight="false" outlineLevel="0" collapsed="false">
      <c r="A9" s="6" t="n">
        <v>86</v>
      </c>
      <c r="B9" s="6" t="s">
        <v>15</v>
      </c>
      <c r="C9" s="6"/>
      <c r="D9" s="15"/>
      <c r="E9" s="15"/>
      <c r="F9" s="16" t="str">
        <f aca="false">IF(OR(ISERROR(E9-D9),ISBLANK(E9),E9-D9&lt;0),"  ",E9-D9)</f>
        <v>  </v>
      </c>
      <c r="G9" s="15"/>
      <c r="H9" s="15"/>
      <c r="I9" s="16" t="str">
        <f aca="false">IF(OR(ISERROR(H9-G9),ISBLANK(H9),H9-G9&lt;0),"  ",H9-G9)</f>
        <v>  </v>
      </c>
      <c r="J9" s="17"/>
      <c r="K9" s="17"/>
      <c r="L9" s="17" t="n">
        <f aca="false">SUM(J9:K9)</f>
        <v>0</v>
      </c>
      <c r="M9" s="15"/>
      <c r="N9" s="15"/>
      <c r="O9" s="16" t="str">
        <f aca="false">IF(OR(ISERROR(N9-M9),ISBLANK(N9),N9-M9&lt;0),"  ",N9-M9)</f>
        <v>  </v>
      </c>
      <c r="P9" s="17" t="str">
        <f aca="false">IF(ISERROR(60*MINUTE(F9+I9+O9)+SECOND(F9+I9+O9))," ",60*MINUTE(F9+I9+O9)+SECOND(F9+I9+O9)+L9)</f>
        <v> </v>
      </c>
      <c r="Q9" s="18" t="str">
        <f aca="false">IF(OR(P9=0,ISERROR(RANK(P9,P$9:P$24,1)))," ",RANK(P9,P$9:P$24,1))</f>
        <v> </v>
      </c>
    </row>
    <row r="10" customFormat="false" ht="11.25" hidden="false" customHeight="false" outlineLevel="0" collapsed="false">
      <c r="A10" s="10" t="n">
        <v>6</v>
      </c>
      <c r="B10" s="10"/>
      <c r="C10" s="10"/>
      <c r="D10" s="15"/>
      <c r="E10" s="15"/>
      <c r="F10" s="16" t="str">
        <f aca="false">IF(OR(ISERROR(E10-D10),ISBLANK(E10),E10-D10&lt;0),"  ",E10-D10)</f>
        <v>  </v>
      </c>
      <c r="G10" s="15"/>
      <c r="H10" s="15"/>
      <c r="I10" s="16" t="str">
        <f aca="false">IF(OR(ISERROR(H10-G10),ISBLANK(H10),H10-G10&lt;0),"  ",H10-G10)</f>
        <v>  </v>
      </c>
      <c r="J10" s="17"/>
      <c r="K10" s="17"/>
      <c r="L10" s="17" t="n">
        <f aca="false">SUM(J10:K10)</f>
        <v>0</v>
      </c>
      <c r="M10" s="15"/>
      <c r="N10" s="15"/>
      <c r="O10" s="16" t="str">
        <f aca="false">IF(OR(ISERROR(N10-M10),ISBLANK(N10),N10-M10&lt;0),"  ",N10-M10)</f>
        <v>  </v>
      </c>
      <c r="P10" s="17" t="str">
        <f aca="false">IF(ISERROR(60*MINUTE(F10+I10+O10)+SECOND(F10+I10+O10))," ",60*MINUTE(F10+I10+O10)+SECOND(F10+I10+O10)+L10)</f>
        <v> </v>
      </c>
      <c r="Q10" s="10"/>
    </row>
    <row r="11" customFormat="false" ht="11.25" hidden="false" customHeight="false" outlineLevel="0" collapsed="false">
      <c r="A11" s="7" t="n">
        <v>2</v>
      </c>
      <c r="B11" s="7" t="s">
        <v>16</v>
      </c>
      <c r="C11" s="7"/>
      <c r="D11" s="15" t="n">
        <v>0</v>
      </c>
      <c r="E11" s="15" t="n">
        <v>0.006521875</v>
      </c>
      <c r="F11" s="16" t="n">
        <f aca="false">IF(OR(ISERROR(E11-D11),ISBLANK(E11),E11-D11&lt;0),"  ",E11-D11)</f>
        <v>0.006521875</v>
      </c>
      <c r="G11" s="15" t="n">
        <v>0</v>
      </c>
      <c r="H11" s="15" t="n">
        <v>0.00476851851851852</v>
      </c>
      <c r="I11" s="16" t="n">
        <f aca="false">IF(OR(ISERROR(H11-G11),ISBLANK(H11),H11-G11&lt;0),"  ",H11-G11)</f>
        <v>0.00476851851851852</v>
      </c>
      <c r="J11" s="17" t="n">
        <v>140</v>
      </c>
      <c r="K11" s="17" t="n">
        <v>20</v>
      </c>
      <c r="L11" s="17" t="n">
        <f aca="false">SUM(J11:K11)</f>
        <v>160</v>
      </c>
      <c r="M11" s="15" t="n">
        <v>0.0256944444444444</v>
      </c>
      <c r="N11" s="15" t="n">
        <v>0.0292361111111111</v>
      </c>
      <c r="O11" s="16" t="n">
        <f aca="false">IF(OR(ISERROR(N11-M11),ISBLANK(N11),N11-M11&lt;0),"  ",N11-M11)</f>
        <v>0.00354166666666667</v>
      </c>
      <c r="P11" s="17" t="n">
        <f aca="false">IF(ISERROR(60*MINUTE(F11+I11+O11)+SECOND(F11+I11+O11)),L11,60*MINUTE(F11+I11+O11)+SECOND(F11+I11+O11)+L11)</f>
        <v>1441</v>
      </c>
      <c r="Q11" s="18" t="n">
        <f aca="false">IF(OR(P11=0,ISERROR(RANK(P11,P$9:P$24,1)))," ",RANK(P11,P$9:P$24,1))</f>
        <v>5</v>
      </c>
    </row>
    <row r="12" customFormat="false" ht="11.25" hidden="false" customHeight="false" outlineLevel="0" collapsed="false">
      <c r="A12" s="7" t="n">
        <v>16</v>
      </c>
      <c r="B12" s="7"/>
      <c r="C12" s="7"/>
      <c r="D12" s="15"/>
      <c r="E12" s="15"/>
      <c r="F12" s="16" t="str">
        <f aca="false">IF(OR(ISERROR(E12-D12),ISBLANK(E12),E12-D12&lt;0),"  ",E12-D12)</f>
        <v>  </v>
      </c>
      <c r="G12" s="15"/>
      <c r="H12" s="15"/>
      <c r="I12" s="16" t="str">
        <f aca="false">IF(OR(ISERROR(H12-G12),ISBLANK(H12),H12-G12&lt;0),"  ",H12-G12)</f>
        <v>  </v>
      </c>
      <c r="J12" s="17"/>
      <c r="K12" s="17"/>
      <c r="L12" s="17" t="n">
        <f aca="false">SUM(J12:K12)</f>
        <v>0</v>
      </c>
      <c r="M12" s="15"/>
      <c r="N12" s="15"/>
      <c r="O12" s="16" t="str">
        <f aca="false">IF(OR(ISERROR(N12-M12),ISBLANK(N12),N12-M12&lt;0),"  ",N12-M12)</f>
        <v>  </v>
      </c>
      <c r="P12" s="17" t="str">
        <f aca="false">IF(ISERROR(60*MINUTE(F12+I12+O12)+SECOND(F12+I12+O12))," ",60*MINUTE(F12+I12+O12)+SECOND(F12+I12+O12)+L12)</f>
        <v> </v>
      </c>
      <c r="Q12" s="10"/>
    </row>
    <row r="13" customFormat="false" ht="11.25" hidden="false" customHeight="false" outlineLevel="0" collapsed="false">
      <c r="A13" s="6" t="n">
        <v>17</v>
      </c>
      <c r="B13" s="6" t="s">
        <v>17</v>
      </c>
      <c r="C13" s="6"/>
      <c r="D13" s="15" t="n">
        <v>0</v>
      </c>
      <c r="E13" s="15" t="n">
        <v>0.00605763888888889</v>
      </c>
      <c r="F13" s="16" t="n">
        <f aca="false">IF(OR(ISERROR(E13-D13),ISBLANK(E13),E13-D13&lt;0),"  ",E13-D13)</f>
        <v>0.00605763888888889</v>
      </c>
      <c r="G13" s="15" t="n">
        <v>0</v>
      </c>
      <c r="H13" s="15" t="n">
        <v>0.00611111111111111</v>
      </c>
      <c r="I13" s="16" t="n">
        <f aca="false">IF(OR(ISERROR(H13-G13),ISBLANK(H13),H13-G13&lt;0),"  ",H13-G13)</f>
        <v>0.00611111111111111</v>
      </c>
      <c r="J13" s="17" t="n">
        <v>90</v>
      </c>
      <c r="K13" s="17" t="n">
        <v>10</v>
      </c>
      <c r="L13" s="17" t="n">
        <f aca="false">SUM(J13:K13)</f>
        <v>100</v>
      </c>
      <c r="M13" s="15" t="n">
        <v>0.08125</v>
      </c>
      <c r="N13" s="15" t="n">
        <v>0.0847453703703704</v>
      </c>
      <c r="O13" s="16" t="n">
        <f aca="false">IF(OR(ISERROR(N13-M13),ISBLANK(N13),N13-M13&lt;0),"  ",N13-M13)</f>
        <v>0.00349537037037037</v>
      </c>
      <c r="P13" s="17" t="n">
        <f aca="false">IF(ISERROR(60*MINUTE(F13+I13+O13)+SECOND(F13+I13+O13)),L13,60*MINUTE(F13+I13+O13)+SECOND(F13+I13+O13)+L13)</f>
        <v>1453</v>
      </c>
      <c r="Q13" s="18" t="n">
        <f aca="false">IF(OR(P13=0,ISERROR(RANK(P13,P$9:P$24,1)))," ",RANK(P13,P$9:P$24,1))</f>
        <v>6</v>
      </c>
    </row>
    <row r="14" customFormat="false" ht="11.25" hidden="false" customHeight="false" outlineLevel="0" collapsed="false">
      <c r="A14" s="10" t="n">
        <v>22</v>
      </c>
      <c r="B14" s="10"/>
      <c r="C14" s="10"/>
      <c r="D14" s="15"/>
      <c r="E14" s="15"/>
      <c r="F14" s="16" t="str">
        <f aca="false">IF(OR(ISERROR(E14-D14),ISBLANK(E14),E14-D14&lt;0),"  ",E14-D14)</f>
        <v>  </v>
      </c>
      <c r="G14" s="15"/>
      <c r="H14" s="15"/>
      <c r="I14" s="16" t="str">
        <f aca="false">IF(OR(ISERROR(H14-G14),ISBLANK(H14),H14-G14&lt;0),"  ",H14-G14)</f>
        <v>  </v>
      </c>
      <c r="J14" s="17"/>
      <c r="K14" s="17"/>
      <c r="L14" s="17" t="n">
        <f aca="false">SUM(J14:K14)</f>
        <v>0</v>
      </c>
      <c r="M14" s="15"/>
      <c r="N14" s="15"/>
      <c r="O14" s="16" t="str">
        <f aca="false">IF(OR(ISERROR(N14-M14),ISBLANK(N14),N14-M14&lt;0),"  ",N14-M14)</f>
        <v>  </v>
      </c>
      <c r="P14" s="17" t="str">
        <f aca="false">IF(ISERROR(60*MINUTE(F14+I14+O14)+SECOND(F14+I14+O14))," ",60*MINUTE(F14+I14+O14)+SECOND(F14+I14+O14)+L14)</f>
        <v> </v>
      </c>
      <c r="Q14" s="10"/>
    </row>
    <row r="15" customFormat="false" ht="11.25" hidden="false" customHeight="false" outlineLevel="0" collapsed="false">
      <c r="A15" s="7" t="n">
        <v>18</v>
      </c>
      <c r="B15" s="7" t="s">
        <v>18</v>
      </c>
      <c r="C15" s="7"/>
      <c r="D15" s="15" t="n">
        <v>0</v>
      </c>
      <c r="E15" s="15" t="n">
        <v>0.00463912037037037</v>
      </c>
      <c r="F15" s="16" t="n">
        <f aca="false">IF(OR(ISERROR(E15-D15),ISBLANK(E15),E15-D15&lt;0),"  ",E15-D15)</f>
        <v>0.00463912037037037</v>
      </c>
      <c r="G15" s="15" t="n">
        <v>0</v>
      </c>
      <c r="H15" s="15" t="n">
        <v>0.00534722222222222</v>
      </c>
      <c r="I15" s="16" t="n">
        <f aca="false">IF(OR(ISERROR(H15-G15),ISBLANK(H15),H15-G15&lt;0),"  ",H15-G15)</f>
        <v>0.00534722222222222</v>
      </c>
      <c r="J15" s="17" t="n">
        <v>30</v>
      </c>
      <c r="K15" s="17" t="n">
        <v>0</v>
      </c>
      <c r="L15" s="17" t="n">
        <f aca="false">SUM(J15:K15)</f>
        <v>30</v>
      </c>
      <c r="M15" s="15" t="n">
        <v>0.05625</v>
      </c>
      <c r="N15" s="15" t="n">
        <v>0.0591898148148148</v>
      </c>
      <c r="O15" s="16" t="n">
        <f aca="false">IF(OR(ISERROR(N15-M15),ISBLANK(N15),N15-M15&lt;0),"  ",N15-M15)</f>
        <v>0.00293981481481482</v>
      </c>
      <c r="P15" s="17" t="n">
        <f aca="false">IF(ISERROR(60*MINUTE(F15+I15+O15)+SECOND(F15+I15+O15)),L15,60*MINUTE(F15+I15+O15)+SECOND(F15+I15+O15)+L15)</f>
        <v>1147</v>
      </c>
      <c r="Q15" s="18" t="n">
        <f aca="false">IF(OR(P15=0,ISERROR(RANK(P15,P$9:P$24,1)))," ",RANK(P15,P$9:P$24,1))</f>
        <v>3</v>
      </c>
    </row>
    <row r="16" customFormat="false" ht="11.25" hidden="false" customHeight="false" outlineLevel="0" collapsed="false">
      <c r="A16" s="7" t="n">
        <v>23</v>
      </c>
      <c r="B16" s="7"/>
      <c r="C16" s="7"/>
      <c r="D16" s="15"/>
      <c r="E16" s="15"/>
      <c r="F16" s="16" t="str">
        <f aca="false">IF(OR(ISERROR(E16-D16),ISBLANK(E16),E16-D16&lt;0),"  ",E16-D16)</f>
        <v>  </v>
      </c>
      <c r="G16" s="15"/>
      <c r="H16" s="15"/>
      <c r="I16" s="16" t="str">
        <f aca="false">IF(OR(ISERROR(H16-G16),ISBLANK(H16),H16-G16&lt;0),"  ",H16-G16)</f>
        <v>  </v>
      </c>
      <c r="J16" s="17"/>
      <c r="K16" s="17"/>
      <c r="L16" s="17" t="n">
        <f aca="false">SUM(J16:K16)</f>
        <v>0</v>
      </c>
      <c r="M16" s="15"/>
      <c r="N16" s="15"/>
      <c r="O16" s="16" t="str">
        <f aca="false">IF(OR(ISERROR(N16-M16),ISBLANK(N16),N16-M16&lt;0),"  ",N16-M16)</f>
        <v>  </v>
      </c>
      <c r="P16" s="17" t="str">
        <f aca="false">IF(ISERROR(60*MINUTE(F16+I16+O16)+SECOND(F16+I16+O16))," ",60*MINUTE(F16+I16+O16)+SECOND(F16+I16+O16)+L16)</f>
        <v> </v>
      </c>
      <c r="Q16" s="10"/>
    </row>
    <row r="17" customFormat="false" ht="11.25" hidden="false" customHeight="false" outlineLevel="0" collapsed="false">
      <c r="A17" s="6" t="n">
        <v>19</v>
      </c>
      <c r="B17" s="6" t="s">
        <v>19</v>
      </c>
      <c r="C17" s="6"/>
      <c r="D17" s="15" t="n">
        <v>0</v>
      </c>
      <c r="E17" s="15" t="n">
        <v>0.00196967592592593</v>
      </c>
      <c r="F17" s="16" t="n">
        <f aca="false">IF(OR(ISERROR(E17-D17),ISBLANK(E17),E17-D17&lt;0),"  ",E17-D17)</f>
        <v>0.00196967592592593</v>
      </c>
      <c r="G17" s="15" t="n">
        <v>0</v>
      </c>
      <c r="H17" s="15" t="n">
        <v>0.00350694444444444</v>
      </c>
      <c r="I17" s="16" t="n">
        <f aca="false">IF(OR(ISERROR(H17-G17),ISBLANK(H17),H17-G17&lt;0),"  ",H17-G17)</f>
        <v>0.00350694444444444</v>
      </c>
      <c r="J17" s="17" t="n">
        <v>180</v>
      </c>
      <c r="K17" s="17" t="n">
        <v>0</v>
      </c>
      <c r="L17" s="17" t="n">
        <f aca="false">SUM(J17:K17)</f>
        <v>180</v>
      </c>
      <c r="M17" s="15" t="n">
        <v>0.0666666666666667</v>
      </c>
      <c r="N17" s="15" t="n">
        <v>0.0695717592592593</v>
      </c>
      <c r="O17" s="16" t="n">
        <f aca="false">IF(OR(ISERROR(N17-M17),ISBLANK(N17),N17-M17&lt;0),"  ",N17-M17)</f>
        <v>0.00290509259259259</v>
      </c>
      <c r="P17" s="17" t="n">
        <f aca="false">IF(ISERROR(60*MINUTE(F17+I17+O17)+SECOND(F17+I17+O17)),L17,60*MINUTE(F17+I17+O17)+SECOND(F17+I17+O17)+L17)</f>
        <v>904</v>
      </c>
      <c r="Q17" s="18" t="n">
        <f aca="false">IF(OR(P17=0,ISERROR(RANK(P17,P$9:P$24,1)))," ",RANK(P17,P$9:P$24,1))</f>
        <v>2</v>
      </c>
    </row>
    <row r="18" customFormat="false" ht="11.25" hidden="false" customHeight="false" outlineLevel="0" collapsed="false">
      <c r="A18" s="10" t="n">
        <v>24</v>
      </c>
      <c r="B18" s="10"/>
      <c r="C18" s="10"/>
      <c r="D18" s="15"/>
      <c r="E18" s="15"/>
      <c r="F18" s="16" t="str">
        <f aca="false">IF(OR(ISERROR(E18-D18),ISBLANK(E18),E18-D18&lt;0),"  ",E18-D18)</f>
        <v>  </v>
      </c>
      <c r="G18" s="15"/>
      <c r="H18" s="15"/>
      <c r="I18" s="16" t="str">
        <f aca="false">IF(OR(ISERROR(H18-G18),ISBLANK(H18),H18-G18&lt;0),"  ",H18-G18)</f>
        <v>  </v>
      </c>
      <c r="J18" s="17"/>
      <c r="K18" s="17"/>
      <c r="L18" s="17" t="n">
        <f aca="false">SUM(J18:K18)</f>
        <v>0</v>
      </c>
      <c r="M18" s="15"/>
      <c r="N18" s="15"/>
      <c r="O18" s="16" t="str">
        <f aca="false">IF(OR(ISERROR(N18-M18),ISBLANK(N18),N18-M18&lt;0),"  ",N18-M18)</f>
        <v>  </v>
      </c>
      <c r="P18" s="17" t="str">
        <f aca="false">IF(ISERROR(60*MINUTE(F18+I18+O18)+SECOND(F18+I18+O18))," ",60*MINUTE(F18+I18+O18)+SECOND(F18+I18+O18)+L18)</f>
        <v> </v>
      </c>
      <c r="Q18" s="10"/>
    </row>
    <row r="19" customFormat="false" ht="11.25" hidden="false" customHeight="false" outlineLevel="0" collapsed="false">
      <c r="A19" s="7" t="n">
        <v>4</v>
      </c>
      <c r="B19" s="7" t="s">
        <v>20</v>
      </c>
      <c r="C19" s="7"/>
      <c r="D19" s="15"/>
      <c r="E19" s="15"/>
      <c r="F19" s="16" t="str">
        <f aca="false">IF(OR(ISERROR(E19-D19),ISBLANK(E19),E19-D19&lt;0),"  ",E19-D19)</f>
        <v>  </v>
      </c>
      <c r="G19" s="15"/>
      <c r="H19" s="15"/>
      <c r="I19" s="16" t="str">
        <f aca="false">IF(OR(ISERROR(H19-G19),ISBLANK(H19),H19-G19&lt;0),"  ",H19-G19)</f>
        <v>  </v>
      </c>
      <c r="J19" s="17"/>
      <c r="K19" s="17"/>
      <c r="L19" s="17" t="n">
        <f aca="false">SUM(J19:K19)</f>
        <v>0</v>
      </c>
      <c r="M19" s="15"/>
      <c r="N19" s="15"/>
      <c r="O19" s="16" t="str">
        <f aca="false">IF(OR(ISERROR(N19-M19),ISBLANK(N19),N19-M19&lt;0),"  ",N19-M19)</f>
        <v>  </v>
      </c>
      <c r="P19" s="17" t="str">
        <f aca="false">IF(ISERROR(60*MINUTE(F19+I19+O19)+SECOND(F19+I19+O19))," ",60*MINUTE(F19+I19+O19)+SECOND(F19+I19+O19)+L19)</f>
        <v> </v>
      </c>
      <c r="Q19" s="18" t="str">
        <f aca="false">IF(OR(P19=0,ISERROR(RANK(P19,P$9:P$24,1)))," ",RANK(P19,P$9:P$24,1))</f>
        <v> </v>
      </c>
    </row>
    <row r="20" customFormat="false" ht="11.25" hidden="false" customHeight="false" outlineLevel="0" collapsed="false">
      <c r="A20" s="7" t="n">
        <v>28</v>
      </c>
      <c r="B20" s="7"/>
      <c r="C20" s="7"/>
      <c r="D20" s="15"/>
      <c r="E20" s="15"/>
      <c r="F20" s="16" t="str">
        <f aca="false">IF(OR(ISERROR(E20-D20),ISBLANK(E20),E20-D20&lt;0),"  ",E20-D20)</f>
        <v>  </v>
      </c>
      <c r="G20" s="15"/>
      <c r="H20" s="15"/>
      <c r="I20" s="16" t="str">
        <f aca="false">IF(OR(ISERROR(H20-G20),ISBLANK(H20),H20-G20&lt;0),"  ",H20-G20)</f>
        <v>  </v>
      </c>
      <c r="J20" s="17"/>
      <c r="K20" s="17"/>
      <c r="L20" s="17" t="n">
        <f aca="false">SUM(J20:K20)</f>
        <v>0</v>
      </c>
      <c r="M20" s="15"/>
      <c r="N20" s="15"/>
      <c r="O20" s="16" t="str">
        <f aca="false">IF(OR(ISERROR(N20-M20),ISBLANK(N20),N20-M20&lt;0),"  ",N20-M20)</f>
        <v>  </v>
      </c>
      <c r="P20" s="17" t="str">
        <f aca="false">IF(ISERROR(60*MINUTE(F20+I20+O20)+SECOND(F20+I20+O20))," ",60*MINUTE(F20+I20+O20)+SECOND(F20+I20+O20)+L20)</f>
        <v> </v>
      </c>
      <c r="Q20" s="10"/>
    </row>
    <row r="21" customFormat="false" ht="11.25" hidden="false" customHeight="false" outlineLevel="0" collapsed="false">
      <c r="A21" s="6" t="n">
        <v>40</v>
      </c>
      <c r="B21" s="6" t="s">
        <v>21</v>
      </c>
      <c r="C21" s="6"/>
      <c r="D21" s="15" t="n">
        <v>0</v>
      </c>
      <c r="E21" s="15" t="n">
        <v>0.00287025462962963</v>
      </c>
      <c r="F21" s="16" t="n">
        <f aca="false">IF(OR(ISERROR(E21-D21),ISBLANK(E21),E21-D21&lt;0),"  ",E21-D21)</f>
        <v>0.00287025462962963</v>
      </c>
      <c r="G21" s="15" t="n">
        <v>0</v>
      </c>
      <c r="H21" s="15" t="n">
        <v>0.00658564814814815</v>
      </c>
      <c r="I21" s="16" t="n">
        <f aca="false">IF(OR(ISERROR(H21-G21),ISBLANK(H21),H21-G21&lt;0),"  ",H21-G21)</f>
        <v>0.00658564814814815</v>
      </c>
      <c r="J21" s="17" t="n">
        <v>220</v>
      </c>
      <c r="K21" s="17" t="n">
        <v>10</v>
      </c>
      <c r="L21" s="17" t="n">
        <f aca="false">SUM(J21:K21)</f>
        <v>230</v>
      </c>
      <c r="M21" s="15" t="n">
        <v>0.117361111111111</v>
      </c>
      <c r="N21" s="15" t="n">
        <v>0.120833333333333</v>
      </c>
      <c r="O21" s="16" t="n">
        <f aca="false">IF(OR(ISERROR(N21-M21),ISBLANK(N21),N21-M21&lt;0),"  ",N21-M21)</f>
        <v>0.00347222222222222</v>
      </c>
      <c r="P21" s="17" t="n">
        <f aca="false">IF(ISERROR(60*MINUTE(F21+I21+O21)+SECOND(F21+I21+O21)),L21,60*MINUTE(F21+I21+O21)+SECOND(F21+I21+O21)+L21)</f>
        <v>1347</v>
      </c>
      <c r="Q21" s="18" t="n">
        <f aca="false">IF(OR(P21=0,ISERROR(RANK(P21,P$9:P$24,1)))," ",RANK(P21,P$9:P$24,1))</f>
        <v>4</v>
      </c>
    </row>
    <row r="22" customFormat="false" ht="11.25" hidden="false" customHeight="false" outlineLevel="0" collapsed="false">
      <c r="A22" s="10" t="n">
        <v>29</v>
      </c>
      <c r="B22" s="10"/>
      <c r="C22" s="10"/>
      <c r="D22" s="15"/>
      <c r="E22" s="15"/>
      <c r="F22" s="16" t="str">
        <f aca="false">IF(OR(ISERROR(E22-D22),ISBLANK(E22),E22-D22&lt;0),"  ",E22-D22)</f>
        <v>  </v>
      </c>
      <c r="G22" s="15"/>
      <c r="H22" s="15"/>
      <c r="I22" s="16" t="str">
        <f aca="false">IF(OR(ISERROR(H22-G22),ISBLANK(H22),H22-G22&lt;0),"  ",H22-G22)</f>
        <v>  </v>
      </c>
      <c r="J22" s="17"/>
      <c r="K22" s="17"/>
      <c r="L22" s="17" t="n">
        <f aca="false">SUM(J22:K22)</f>
        <v>0</v>
      </c>
      <c r="M22" s="15"/>
      <c r="N22" s="15"/>
      <c r="O22" s="16" t="str">
        <f aca="false">IF(OR(ISERROR(N22-M22),ISBLANK(N22),N22-M22&lt;0),"  ",N22-M22)</f>
        <v>  </v>
      </c>
      <c r="P22" s="17" t="str">
        <f aca="false">IF(ISERROR(60*MINUTE(F22+I22+O22)+SECOND(F22+I22+O22))," ",60*MINUTE(F22+I22+O22)+SECOND(F22+I22+O22)+L22)</f>
        <v> </v>
      </c>
      <c r="Q22" s="10"/>
    </row>
    <row r="23" customFormat="false" ht="11.25" hidden="false" customHeight="false" outlineLevel="0" collapsed="false">
      <c r="A23" s="7" t="n">
        <v>32</v>
      </c>
      <c r="B23" s="7" t="s">
        <v>22</v>
      </c>
      <c r="C23" s="7"/>
      <c r="D23" s="15" t="n">
        <v>0</v>
      </c>
      <c r="E23" s="15" t="n">
        <v>0.00200034722222222</v>
      </c>
      <c r="F23" s="16" t="n">
        <f aca="false">IF(OR(ISERROR(E23-D23),ISBLANK(E23),E23-D23&lt;0),"  ",E23-D23)</f>
        <v>0.00200034722222222</v>
      </c>
      <c r="G23" s="15" t="n">
        <v>0</v>
      </c>
      <c r="H23" s="15" t="n">
        <v>0.00452546296296296</v>
      </c>
      <c r="I23" s="16" t="n">
        <f aca="false">IF(OR(ISERROR(H23-G23),ISBLANK(H23),H23-G23&lt;0),"  ",H23-G23)</f>
        <v>0.00452546296296296</v>
      </c>
      <c r="J23" s="17" t="n">
        <v>0</v>
      </c>
      <c r="K23" s="17" t="n">
        <v>0</v>
      </c>
      <c r="L23" s="17" t="n">
        <f aca="false">SUM(J23:K23)</f>
        <v>0</v>
      </c>
      <c r="M23" s="15" t="n">
        <v>0.104166666666667</v>
      </c>
      <c r="N23" s="15" t="n">
        <v>0.107303240740741</v>
      </c>
      <c r="O23" s="16" t="n">
        <f aca="false">IF(OR(ISERROR(N23-M23),ISBLANK(N23),N23-M23&lt;0),"  ",N23-M23)</f>
        <v>0.00313657407407407</v>
      </c>
      <c r="P23" s="17" t="n">
        <f aca="false">IF(ISERROR(60*MINUTE(F23+I23+O23)+SECOND(F23+I23+O23)),L23,60*MINUTE(F23+I23+O23)+SECOND(F23+I23+O23)+L23)</f>
        <v>835</v>
      </c>
      <c r="Q23" s="18" t="n">
        <f aca="false">IF(OR(P23=0,ISERROR(RANK(P23,P$9:P$24,1)))," ",RANK(P23,P$9:P$24,1))</f>
        <v>1</v>
      </c>
    </row>
    <row r="24" customFormat="false" ht="11.25" hidden="false" customHeight="false" outlineLevel="0" collapsed="false">
      <c r="A24" s="10" t="n">
        <v>27</v>
      </c>
      <c r="B24" s="10"/>
      <c r="C24" s="10"/>
      <c r="D24" s="15"/>
      <c r="E24" s="15"/>
      <c r="F24" s="16" t="str">
        <f aca="false">IF(OR(ISERROR(E24-D24),ISBLANK(E24),E24-D24&lt;0),"  ",E24-D24)</f>
        <v>  </v>
      </c>
      <c r="G24" s="15"/>
      <c r="H24" s="15"/>
      <c r="I24" s="16" t="str">
        <f aca="false">IF(OR(ISERROR(H24-G24),ISBLANK(H24),H24-G24&lt;0),"  ",H24-G24)</f>
        <v>  </v>
      </c>
      <c r="J24" s="17"/>
      <c r="K24" s="17"/>
      <c r="L24" s="17" t="n">
        <f aca="false">SUM(J24:K24)</f>
        <v>0</v>
      </c>
      <c r="M24" s="15"/>
      <c r="N24" s="15"/>
      <c r="O24" s="16" t="str">
        <f aca="false">IF(OR(ISERROR(N24-M24),ISBLANK(N24),N24-M24&lt;0),"  ",N24-M24)</f>
        <v>  </v>
      </c>
      <c r="P24" s="17" t="str">
        <f aca="false">IF(ISERROR(60*MINUTE(F24+I24+O24)+SECOND(F24+I24+O24))," ",60*MINUTE(F24+I24+O24)+SECOND(F24+I24+O24)+L24)</f>
        <v> </v>
      </c>
      <c r="Q24" s="10"/>
    </row>
    <row r="25" customFormat="false" ht="11.25" hidden="false" customHeight="false" outlineLevel="0" collapsed="false">
      <c r="D25" s="4"/>
      <c r="E25" s="4"/>
    </row>
    <row r="26" customFormat="false" ht="11.25" hidden="false" customHeight="false" outlineLevel="0" collapsed="false">
      <c r="B26" s="12"/>
      <c r="D26" s="4"/>
      <c r="E26" s="4"/>
    </row>
    <row r="27" customFormat="false" ht="11.25" hidden="false" customHeight="false" outlineLevel="0" collapsed="false">
      <c r="D27" s="4"/>
      <c r="E27" s="4"/>
    </row>
    <row r="28" customFormat="false" ht="11.25" hidden="false" customHeight="false" outlineLevel="0" collapsed="false">
      <c r="B28" s="1" t="s">
        <v>23</v>
      </c>
      <c r="D28" s="13"/>
      <c r="E28" s="4"/>
      <c r="F28" s="1" t="s">
        <v>24</v>
      </c>
    </row>
    <row r="29" customFormat="false" ht="11.25" hidden="false" customHeight="false" outlineLevel="0" collapsed="false">
      <c r="D29" s="4"/>
    </row>
    <row r="30" customFormat="false" ht="11.25" hidden="false" customHeight="false" outlineLevel="0" collapsed="false">
      <c r="D30" s="4"/>
    </row>
    <row r="31" customFormat="false" ht="11.25" hidden="false" customHeight="false" outlineLevel="0" collapsed="false">
      <c r="B31" s="1" t="s">
        <v>25</v>
      </c>
      <c r="D31" s="13"/>
      <c r="E31" s="4"/>
      <c r="F31" s="1" t="s">
        <v>26</v>
      </c>
    </row>
  </sheetData>
  <mergeCells count="20">
    <mergeCell ref="A1:Q1"/>
    <mergeCell ref="A2:Q2"/>
    <mergeCell ref="A3:Q3"/>
    <mergeCell ref="A4:Q4"/>
    <mergeCell ref="A6:A8"/>
    <mergeCell ref="B6:B8"/>
    <mergeCell ref="C6:C8"/>
    <mergeCell ref="D6:F6"/>
    <mergeCell ref="G6:L6"/>
    <mergeCell ref="M6:O6"/>
    <mergeCell ref="P6:P8"/>
    <mergeCell ref="Q6:Q8"/>
    <mergeCell ref="D7:E7"/>
    <mergeCell ref="F7:F8"/>
    <mergeCell ref="G7:H7"/>
    <mergeCell ref="I7:I8"/>
    <mergeCell ref="J7:K7"/>
    <mergeCell ref="L7:L8"/>
    <mergeCell ref="M7:N7"/>
    <mergeCell ref="O7:O8"/>
  </mergeCells>
  <conditionalFormatting sqref="Q9 Q11 Q13 Q15 Q17 Q19 Q21 Q23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74" activeCellId="0" sqref="R174"/>
    </sheetView>
  </sheetViews>
  <sheetFormatPr defaultColWidth="8.824218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82"/>
    <col collapsed="false" customWidth="true" hidden="false" outlineLevel="0" max="3" min="3" style="1" width="5.82"/>
    <col collapsed="false" customWidth="true" hidden="false" outlineLevel="0" max="4" min="4" style="1" width="22.65"/>
    <col collapsed="false" customWidth="true" hidden="false" outlineLevel="0" max="7" min="5" style="1" width="4.82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9.82"/>
    <col collapsed="false" customWidth="false" hidden="false" outlineLevel="0" max="12" min="11" style="1" width="8.82"/>
    <col collapsed="false" customWidth="true" hidden="false" outlineLevel="0" max="13" min="13" style="1" width="9.82"/>
    <col collapsed="false" customWidth="true" hidden="false" outlineLevel="0" max="14" min="14" style="1" width="7.82"/>
    <col collapsed="false" customWidth="false" hidden="false" outlineLevel="0" max="15" min="15" style="1" width="8.82"/>
    <col collapsed="false" customWidth="true" hidden="false" outlineLevel="0" max="16" min="16" style="1" width="9.49"/>
    <col collapsed="false" customWidth="false" hidden="false" outlineLevel="0" max="18" min="17" style="1" width="8.82"/>
    <col collapsed="false" customWidth="true" hidden="false" outlineLevel="0" max="19" min="19" style="19" width="6.82"/>
    <col collapsed="false" customWidth="false" hidden="false" outlineLevel="0" max="257" min="20" style="1" width="8.82"/>
  </cols>
  <sheetData>
    <row r="1" customFormat="false" ht="11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1.2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22.5" hidden="false" customHeight="true" outlineLevel="0" collapsed="false">
      <c r="A6" s="5" t="s">
        <v>43</v>
      </c>
      <c r="B6" s="5" t="s">
        <v>5</v>
      </c>
      <c r="C6" s="5" t="s">
        <v>4</v>
      </c>
      <c r="D6" s="5" t="s">
        <v>6</v>
      </c>
      <c r="E6" s="5" t="s">
        <v>44</v>
      </c>
      <c r="F6" s="5"/>
      <c r="G6" s="5"/>
      <c r="H6" s="5"/>
      <c r="I6" s="5" t="s">
        <v>45</v>
      </c>
      <c r="J6" s="5" t="s">
        <v>46</v>
      </c>
      <c r="K6" s="5" t="s">
        <v>47</v>
      </c>
      <c r="L6" s="5"/>
      <c r="M6" s="5" t="s">
        <v>48</v>
      </c>
      <c r="N6" s="5" t="s">
        <v>49</v>
      </c>
      <c r="O6" s="5" t="s">
        <v>50</v>
      </c>
      <c r="P6" s="5" t="s">
        <v>51</v>
      </c>
      <c r="Q6" s="5" t="s">
        <v>52</v>
      </c>
      <c r="R6" s="5" t="s">
        <v>11</v>
      </c>
      <c r="S6" s="1"/>
    </row>
    <row r="7" customFormat="false" ht="22.5" hidden="false" customHeight="true" outlineLevel="0" collapsed="false">
      <c r="A7" s="5"/>
      <c r="B7" s="5"/>
      <c r="C7" s="5"/>
      <c r="D7" s="5"/>
      <c r="E7" s="5" t="s">
        <v>53</v>
      </c>
      <c r="F7" s="5" t="s">
        <v>54</v>
      </c>
      <c r="G7" s="5" t="s">
        <v>55</v>
      </c>
      <c r="H7" s="20" t="s">
        <v>56</v>
      </c>
      <c r="I7" s="5"/>
      <c r="J7" s="5"/>
      <c r="K7" s="5" t="s">
        <v>57</v>
      </c>
      <c r="L7" s="5" t="s">
        <v>58</v>
      </c>
      <c r="M7" s="5"/>
      <c r="N7" s="5"/>
      <c r="O7" s="5"/>
      <c r="P7" s="5"/>
      <c r="Q7" s="5"/>
      <c r="R7" s="5"/>
      <c r="S7" s="1"/>
    </row>
    <row r="8" customFormat="false" ht="11.25" hidden="false" customHeight="false" outlineLevel="0" collapsed="false">
      <c r="A8" s="6"/>
      <c r="B8" s="6"/>
      <c r="C8" s="8"/>
      <c r="D8" s="21" t="s">
        <v>59</v>
      </c>
      <c r="E8" s="6"/>
      <c r="F8" s="6"/>
      <c r="G8" s="6"/>
      <c r="H8" s="22"/>
      <c r="I8" s="22"/>
      <c r="J8" s="6"/>
      <c r="K8" s="6"/>
      <c r="L8" s="22"/>
      <c r="M8" s="23"/>
      <c r="N8" s="22"/>
      <c r="O8" s="22"/>
      <c r="P8" s="23"/>
      <c r="Q8" s="24"/>
      <c r="R8" s="8"/>
      <c r="S8" s="1"/>
    </row>
    <row r="9" customFormat="false" ht="11.25" hidden="false" customHeight="false" outlineLevel="0" collapsed="false">
      <c r="A9" s="7"/>
      <c r="B9" s="7"/>
      <c r="C9" s="9" t="n">
        <v>1652</v>
      </c>
      <c r="D9" s="21" t="s">
        <v>60</v>
      </c>
      <c r="E9" s="7"/>
      <c r="F9" s="7"/>
      <c r="G9" s="7"/>
      <c r="H9" s="25"/>
      <c r="I9" s="25"/>
      <c r="J9" s="7"/>
      <c r="K9" s="7"/>
      <c r="L9" s="25"/>
      <c r="M9" s="26"/>
      <c r="N9" s="25"/>
      <c r="O9" s="25"/>
      <c r="P9" s="26"/>
      <c r="Q9" s="27"/>
      <c r="R9" s="9"/>
      <c r="S9" s="1"/>
    </row>
    <row r="10" customFormat="false" ht="11.25" hidden="false" customHeight="false" outlineLevel="0" collapsed="false">
      <c r="A10" s="7" t="n">
        <v>1</v>
      </c>
      <c r="B10" s="28" t="s">
        <v>61</v>
      </c>
      <c r="C10" s="9"/>
      <c r="D10" s="21" t="s">
        <v>62</v>
      </c>
      <c r="E10" s="7"/>
      <c r="F10" s="7"/>
      <c r="G10" s="7"/>
      <c r="H10" s="25"/>
      <c r="I10" s="25"/>
      <c r="J10" s="7"/>
      <c r="K10" s="7"/>
      <c r="L10" s="25"/>
      <c r="M10" s="26" t="n">
        <f aca="false">SUM(E11:L12)</f>
        <v>10</v>
      </c>
      <c r="N10" s="29" t="n">
        <v>0.0208333333333333</v>
      </c>
      <c r="O10" s="29" t="n">
        <v>0.0228009259259259</v>
      </c>
      <c r="P10" s="30" t="n">
        <f aca="false">O10-N10</f>
        <v>0.00196759259259259</v>
      </c>
      <c r="Q10" s="31" t="n">
        <f aca="false">60*MINUTE(P10)+SECOND(P10)+M10</f>
        <v>180</v>
      </c>
      <c r="R10" s="9" t="n">
        <f aca="false">IF(ISERROR(RANK(Q10,Q$8:Q$61,1))," ",RANK(Q10,Q$8:Q$61,1))</f>
        <v>1</v>
      </c>
      <c r="S10" s="1"/>
    </row>
    <row r="11" customFormat="false" ht="11.25" hidden="false" customHeight="false" outlineLevel="0" collapsed="false">
      <c r="A11" s="7"/>
      <c r="B11" s="7" t="s">
        <v>63</v>
      </c>
      <c r="C11" s="11"/>
      <c r="D11" s="21" t="s">
        <v>64</v>
      </c>
      <c r="E11" s="10" t="n">
        <v>0</v>
      </c>
      <c r="F11" s="10" t="n">
        <v>0</v>
      </c>
      <c r="G11" s="10" t="n">
        <v>5</v>
      </c>
      <c r="H11" s="32" t="n">
        <v>0</v>
      </c>
      <c r="I11" s="32" t="n">
        <v>0</v>
      </c>
      <c r="J11" s="10" t="n">
        <v>0</v>
      </c>
      <c r="K11" s="7" t="n">
        <v>0</v>
      </c>
      <c r="L11" s="25" t="n">
        <v>0</v>
      </c>
      <c r="M11" s="26"/>
      <c r="N11" s="29"/>
      <c r="O11" s="29"/>
      <c r="P11" s="30"/>
      <c r="Q11" s="27"/>
      <c r="R11" s="9"/>
      <c r="S11" s="1"/>
    </row>
    <row r="12" customFormat="false" ht="11.25" hidden="false" customHeight="false" outlineLevel="0" collapsed="false">
      <c r="A12" s="7"/>
      <c r="B12" s="7"/>
      <c r="C12" s="9"/>
      <c r="D12" s="21" t="s">
        <v>65</v>
      </c>
      <c r="E12" s="6" t="n">
        <v>0</v>
      </c>
      <c r="F12" s="6" t="n">
        <v>5</v>
      </c>
      <c r="G12" s="6" t="n">
        <v>0</v>
      </c>
      <c r="H12" s="22" t="n">
        <v>0</v>
      </c>
      <c r="I12" s="22" t="n">
        <v>0</v>
      </c>
      <c r="J12" s="25" t="n">
        <v>0</v>
      </c>
      <c r="K12" s="7" t="n">
        <v>0</v>
      </c>
      <c r="L12" s="25" t="n">
        <v>0</v>
      </c>
      <c r="M12" s="26"/>
      <c r="N12" s="25"/>
      <c r="O12" s="25"/>
      <c r="P12" s="26"/>
      <c r="Q12" s="27"/>
      <c r="R12" s="9"/>
      <c r="S12" s="1"/>
    </row>
    <row r="13" customFormat="false" ht="11.25" hidden="false" customHeight="false" outlineLevel="0" collapsed="false">
      <c r="A13" s="10"/>
      <c r="B13" s="10"/>
      <c r="C13" s="11"/>
      <c r="D13" s="21" t="s">
        <v>66</v>
      </c>
      <c r="E13" s="10"/>
      <c r="F13" s="10"/>
      <c r="G13" s="10"/>
      <c r="H13" s="32"/>
      <c r="I13" s="32"/>
      <c r="J13" s="32"/>
      <c r="K13" s="10"/>
      <c r="L13" s="32"/>
      <c r="M13" s="33"/>
      <c r="N13" s="32"/>
      <c r="O13" s="32"/>
      <c r="P13" s="33"/>
      <c r="Q13" s="34"/>
      <c r="R13" s="11"/>
      <c r="S13" s="1"/>
    </row>
    <row r="14" customFormat="false" ht="11.25" hidden="false" customHeight="false" outlineLevel="0" collapsed="false">
      <c r="A14" s="6"/>
      <c r="B14" s="6"/>
      <c r="C14" s="8"/>
      <c r="D14" s="21" t="s">
        <v>67</v>
      </c>
      <c r="E14" s="6"/>
      <c r="F14" s="6"/>
      <c r="G14" s="6"/>
      <c r="H14" s="22"/>
      <c r="I14" s="22"/>
      <c r="J14" s="6"/>
      <c r="K14" s="6"/>
      <c r="L14" s="22"/>
      <c r="M14" s="23"/>
      <c r="N14" s="22"/>
      <c r="O14" s="22"/>
      <c r="P14" s="23"/>
      <c r="Q14" s="24"/>
      <c r="R14" s="8"/>
      <c r="S14" s="1"/>
    </row>
    <row r="15" customFormat="false" ht="11.25" hidden="false" customHeight="false" outlineLevel="0" collapsed="false">
      <c r="A15" s="7"/>
      <c r="B15" s="7"/>
      <c r="C15" s="9"/>
      <c r="D15" s="21" t="s">
        <v>68</v>
      </c>
      <c r="E15" s="7"/>
      <c r="F15" s="7"/>
      <c r="G15" s="7"/>
      <c r="H15" s="25"/>
      <c r="I15" s="25"/>
      <c r="J15" s="7"/>
      <c r="K15" s="7"/>
      <c r="L15" s="25"/>
      <c r="M15" s="26"/>
      <c r="N15" s="25"/>
      <c r="O15" s="25"/>
      <c r="P15" s="26"/>
      <c r="Q15" s="27"/>
      <c r="R15" s="9"/>
      <c r="S15" s="1"/>
    </row>
    <row r="16" customFormat="false" ht="11.25" hidden="false" customHeight="false" outlineLevel="0" collapsed="false">
      <c r="A16" s="7" t="n">
        <v>2</v>
      </c>
      <c r="B16" s="28" t="s">
        <v>69</v>
      </c>
      <c r="C16" s="9" t="n">
        <v>1686</v>
      </c>
      <c r="D16" s="21" t="s">
        <v>70</v>
      </c>
      <c r="E16" s="7"/>
      <c r="F16" s="7"/>
      <c r="G16" s="7"/>
      <c r="H16" s="25"/>
      <c r="I16" s="25"/>
      <c r="J16" s="7"/>
      <c r="K16" s="7"/>
      <c r="L16" s="25"/>
      <c r="M16" s="26" t="n">
        <f aca="false">SUM(E17:L18)</f>
        <v>20</v>
      </c>
      <c r="N16" s="29" t="n">
        <v>0.0458333333333333</v>
      </c>
      <c r="O16" s="29" t="n">
        <v>0.0482407407407407</v>
      </c>
      <c r="P16" s="30" t="n">
        <f aca="false">O16-N16</f>
        <v>0.00240740740740741</v>
      </c>
      <c r="Q16" s="31" t="n">
        <f aca="false">60*MINUTE(P16)+SECOND(P16)+M16</f>
        <v>228</v>
      </c>
      <c r="R16" s="9" t="n">
        <f aca="false">IF(ISERROR(RANK(Q16,Q$8:Q$61,1))," ",RANK(Q16,Q$8:Q$61,1))</f>
        <v>2</v>
      </c>
      <c r="S16" s="1"/>
    </row>
    <row r="17" customFormat="false" ht="11.25" hidden="false" customHeight="false" outlineLevel="0" collapsed="false">
      <c r="A17" s="7"/>
      <c r="B17" s="7" t="s">
        <v>71</v>
      </c>
      <c r="C17" s="11"/>
      <c r="D17" s="21" t="s">
        <v>72</v>
      </c>
      <c r="E17" s="10" t="n">
        <v>0</v>
      </c>
      <c r="F17" s="10" t="n">
        <v>0</v>
      </c>
      <c r="G17" s="10" t="n">
        <v>5</v>
      </c>
      <c r="H17" s="32" t="n">
        <v>0</v>
      </c>
      <c r="I17" s="32" t="n">
        <v>0</v>
      </c>
      <c r="J17" s="10" t="n">
        <v>0</v>
      </c>
      <c r="K17" s="7" t="n">
        <v>0</v>
      </c>
      <c r="L17" s="25" t="n">
        <v>0</v>
      </c>
      <c r="M17" s="26"/>
      <c r="N17" s="29"/>
      <c r="O17" s="29"/>
      <c r="P17" s="30"/>
      <c r="Q17" s="27"/>
      <c r="R17" s="9"/>
      <c r="S17" s="1"/>
    </row>
    <row r="18" customFormat="false" ht="11.25" hidden="false" customHeight="false" outlineLevel="0" collapsed="false">
      <c r="A18" s="7"/>
      <c r="B18" s="7"/>
      <c r="C18" s="9"/>
      <c r="D18" s="21" t="s">
        <v>73</v>
      </c>
      <c r="E18" s="6" t="n">
        <v>5</v>
      </c>
      <c r="F18" s="6" t="n">
        <v>5</v>
      </c>
      <c r="G18" s="6" t="n">
        <v>0</v>
      </c>
      <c r="H18" s="22" t="n">
        <v>5</v>
      </c>
      <c r="I18" s="22" t="n">
        <v>0</v>
      </c>
      <c r="J18" s="25" t="n">
        <v>0</v>
      </c>
      <c r="K18" s="7" t="n">
        <v>0</v>
      </c>
      <c r="L18" s="25" t="n">
        <v>0</v>
      </c>
      <c r="M18" s="26"/>
      <c r="N18" s="25"/>
      <c r="O18" s="25"/>
      <c r="P18" s="26"/>
      <c r="Q18" s="27"/>
      <c r="R18" s="9"/>
      <c r="S18" s="1"/>
    </row>
    <row r="19" customFormat="false" ht="11.25" hidden="false" customHeight="false" outlineLevel="0" collapsed="false">
      <c r="A19" s="10"/>
      <c r="B19" s="10"/>
      <c r="C19" s="11"/>
      <c r="D19" s="21" t="s">
        <v>74</v>
      </c>
      <c r="E19" s="10"/>
      <c r="F19" s="10"/>
      <c r="G19" s="10"/>
      <c r="H19" s="32"/>
      <c r="I19" s="32"/>
      <c r="J19" s="32"/>
      <c r="K19" s="10"/>
      <c r="L19" s="32"/>
      <c r="M19" s="33"/>
      <c r="N19" s="32"/>
      <c r="O19" s="32"/>
      <c r="P19" s="33"/>
      <c r="Q19" s="34"/>
      <c r="R19" s="11"/>
      <c r="S19" s="1"/>
    </row>
    <row r="20" customFormat="false" ht="11.25" hidden="false" customHeight="false" outlineLevel="0" collapsed="false">
      <c r="A20" s="6"/>
      <c r="B20" s="6"/>
      <c r="C20" s="8"/>
      <c r="D20" s="21" t="s">
        <v>75</v>
      </c>
      <c r="E20" s="6"/>
      <c r="F20" s="6"/>
      <c r="G20" s="6"/>
      <c r="H20" s="22"/>
      <c r="I20" s="22"/>
      <c r="J20" s="6"/>
      <c r="K20" s="6"/>
      <c r="L20" s="22"/>
      <c r="M20" s="23"/>
      <c r="N20" s="22"/>
      <c r="O20" s="22"/>
      <c r="P20" s="23"/>
      <c r="Q20" s="24"/>
      <c r="R20" s="8"/>
      <c r="S20" s="1"/>
    </row>
    <row r="21" customFormat="false" ht="11.25" hidden="false" customHeight="false" outlineLevel="0" collapsed="false">
      <c r="A21" s="7"/>
      <c r="B21" s="7"/>
      <c r="C21" s="9"/>
      <c r="D21" s="21" t="s">
        <v>76</v>
      </c>
      <c r="E21" s="7"/>
      <c r="F21" s="7"/>
      <c r="G21" s="7"/>
      <c r="H21" s="25"/>
      <c r="I21" s="25"/>
      <c r="J21" s="7"/>
      <c r="K21" s="7"/>
      <c r="L21" s="25"/>
      <c r="M21" s="26"/>
      <c r="N21" s="25"/>
      <c r="O21" s="25"/>
      <c r="P21" s="26"/>
      <c r="Q21" s="27"/>
      <c r="R21" s="9"/>
      <c r="S21" s="1"/>
    </row>
    <row r="22" customFormat="false" ht="11.25" hidden="false" customHeight="false" outlineLevel="0" collapsed="false">
      <c r="A22" s="7" t="n">
        <v>3</v>
      </c>
      <c r="B22" s="28" t="s">
        <v>16</v>
      </c>
      <c r="C22" s="9" t="n">
        <v>1860</v>
      </c>
      <c r="D22" s="21" t="s">
        <v>77</v>
      </c>
      <c r="E22" s="7"/>
      <c r="F22" s="7"/>
      <c r="G22" s="7"/>
      <c r="H22" s="25"/>
      <c r="I22" s="25"/>
      <c r="J22" s="7"/>
      <c r="K22" s="7"/>
      <c r="L22" s="25"/>
      <c r="M22" s="26" t="n">
        <f aca="false">SUM(E23:L24)</f>
        <v>285</v>
      </c>
      <c r="N22" s="29" t="n">
        <v>0.0361111111111111</v>
      </c>
      <c r="O22" s="29" t="n">
        <v>0.038587962962963</v>
      </c>
      <c r="P22" s="30" t="n">
        <f aca="false">O22-N22</f>
        <v>0.00247685185185185</v>
      </c>
      <c r="Q22" s="31" t="n">
        <f aca="false">60*MINUTE(P22)+SECOND(P22)+M22</f>
        <v>499</v>
      </c>
      <c r="R22" s="9" t="n">
        <f aca="false">IF(ISERROR(RANK(Q22,Q$8:Q$61,1))," ",RANK(Q22,Q$8:Q$61,1))</f>
        <v>7</v>
      </c>
      <c r="S22" s="1"/>
    </row>
    <row r="23" customFormat="false" ht="11.25" hidden="false" customHeight="false" outlineLevel="0" collapsed="false">
      <c r="A23" s="7"/>
      <c r="B23" s="7" t="s">
        <v>78</v>
      </c>
      <c r="C23" s="11"/>
      <c r="D23" s="21" t="s">
        <v>79</v>
      </c>
      <c r="E23" s="10" t="n">
        <v>5</v>
      </c>
      <c r="F23" s="10" t="n">
        <v>5</v>
      </c>
      <c r="G23" s="10" t="n">
        <v>50</v>
      </c>
      <c r="H23" s="32" t="n">
        <v>0</v>
      </c>
      <c r="I23" s="32" t="n">
        <v>0</v>
      </c>
      <c r="J23" s="10" t="n">
        <v>0</v>
      </c>
      <c r="K23" s="7" t="n">
        <v>0</v>
      </c>
      <c r="L23" s="25" t="n">
        <v>0</v>
      </c>
      <c r="M23" s="26"/>
      <c r="N23" s="29"/>
      <c r="O23" s="29"/>
      <c r="P23" s="30"/>
      <c r="Q23" s="27"/>
      <c r="R23" s="9"/>
      <c r="S23" s="1"/>
    </row>
    <row r="24" customFormat="false" ht="11.25" hidden="false" customHeight="false" outlineLevel="0" collapsed="false">
      <c r="A24" s="7"/>
      <c r="B24" s="7"/>
      <c r="C24" s="9"/>
      <c r="D24" s="21" t="s">
        <v>80</v>
      </c>
      <c r="E24" s="6" t="n">
        <v>0</v>
      </c>
      <c r="F24" s="6" t="n">
        <v>20</v>
      </c>
      <c r="G24" s="6" t="n">
        <v>5</v>
      </c>
      <c r="H24" s="22" t="n">
        <v>50</v>
      </c>
      <c r="I24" s="22" t="n">
        <v>150</v>
      </c>
      <c r="J24" s="25" t="n">
        <v>0</v>
      </c>
      <c r="K24" s="7" t="n">
        <v>0</v>
      </c>
      <c r="L24" s="25" t="n">
        <v>0</v>
      </c>
      <c r="M24" s="26"/>
      <c r="N24" s="25"/>
      <c r="O24" s="25"/>
      <c r="P24" s="26"/>
      <c r="Q24" s="27"/>
      <c r="R24" s="9"/>
      <c r="S24" s="1"/>
    </row>
    <row r="25" customFormat="false" ht="11.25" hidden="false" customHeight="false" outlineLevel="0" collapsed="false">
      <c r="A25" s="10"/>
      <c r="B25" s="10"/>
      <c r="C25" s="11"/>
      <c r="D25" s="21" t="s">
        <v>81</v>
      </c>
      <c r="E25" s="10"/>
      <c r="F25" s="10"/>
      <c r="G25" s="10"/>
      <c r="H25" s="32"/>
      <c r="I25" s="32"/>
      <c r="J25" s="32"/>
      <c r="K25" s="10"/>
      <c r="L25" s="32"/>
      <c r="M25" s="33"/>
      <c r="N25" s="32"/>
      <c r="O25" s="32"/>
      <c r="P25" s="33"/>
      <c r="Q25" s="34"/>
      <c r="R25" s="11"/>
      <c r="S25" s="1"/>
    </row>
    <row r="26" customFormat="false" ht="11.25" hidden="false" customHeight="false" outlineLevel="0" collapsed="false">
      <c r="A26" s="6"/>
      <c r="B26" s="6"/>
      <c r="C26" s="8"/>
      <c r="D26" s="21" t="s">
        <v>82</v>
      </c>
      <c r="E26" s="6"/>
      <c r="F26" s="6"/>
      <c r="G26" s="6"/>
      <c r="H26" s="22"/>
      <c r="I26" s="22"/>
      <c r="J26" s="6"/>
      <c r="K26" s="6"/>
      <c r="L26" s="22"/>
      <c r="M26" s="23"/>
      <c r="N26" s="22"/>
      <c r="O26" s="22"/>
      <c r="P26" s="23"/>
      <c r="Q26" s="24"/>
      <c r="R26" s="8"/>
      <c r="S26" s="1"/>
    </row>
    <row r="27" customFormat="false" ht="11.25" hidden="false" customHeight="false" outlineLevel="0" collapsed="false">
      <c r="A27" s="7"/>
      <c r="B27" s="7"/>
      <c r="C27" s="9"/>
      <c r="D27" s="21" t="s">
        <v>83</v>
      </c>
      <c r="E27" s="7"/>
      <c r="F27" s="7"/>
      <c r="G27" s="7"/>
      <c r="H27" s="25"/>
      <c r="I27" s="25"/>
      <c r="J27" s="7"/>
      <c r="K27" s="7"/>
      <c r="L27" s="25"/>
      <c r="M27" s="26"/>
      <c r="N27" s="25"/>
      <c r="O27" s="25"/>
      <c r="P27" s="26"/>
      <c r="Q27" s="27"/>
      <c r="R27" s="9"/>
      <c r="S27" s="1"/>
    </row>
    <row r="28" customFormat="false" ht="11.25" hidden="false" customHeight="false" outlineLevel="0" collapsed="false">
      <c r="A28" s="7" t="n">
        <v>4</v>
      </c>
      <c r="B28" s="28" t="s">
        <v>21</v>
      </c>
      <c r="C28" s="9" t="n">
        <v>1649</v>
      </c>
      <c r="D28" s="21" t="s">
        <v>84</v>
      </c>
      <c r="E28" s="7"/>
      <c r="F28" s="7"/>
      <c r="G28" s="7"/>
      <c r="H28" s="25"/>
      <c r="I28" s="25"/>
      <c r="J28" s="7"/>
      <c r="K28" s="7"/>
      <c r="L28" s="25"/>
      <c r="M28" s="26" t="n">
        <f aca="false">SUM(E29:L30)</f>
        <v>405</v>
      </c>
      <c r="N28" s="29" t="n">
        <v>0.0277777777777778</v>
      </c>
      <c r="O28" s="29" t="n">
        <v>0.0310300925925926</v>
      </c>
      <c r="P28" s="30" t="n">
        <f aca="false">O28-N28</f>
        <v>0.00325231481481481</v>
      </c>
      <c r="Q28" s="31" t="n">
        <f aca="false">60*MINUTE(P28)+SECOND(P28)+M28</f>
        <v>686</v>
      </c>
      <c r="R28" s="9" t="n">
        <f aca="false">IF(ISERROR(RANK(Q28,Q$8:Q$61,1))," ",RANK(Q28,Q$8:Q$61,1))</f>
        <v>8</v>
      </c>
      <c r="S28" s="1"/>
    </row>
    <row r="29" customFormat="false" ht="11.25" hidden="false" customHeight="false" outlineLevel="0" collapsed="false">
      <c r="A29" s="7"/>
      <c r="B29" s="7" t="s">
        <v>78</v>
      </c>
      <c r="C29" s="11"/>
      <c r="D29" s="21" t="s">
        <v>85</v>
      </c>
      <c r="E29" s="10" t="n">
        <v>20</v>
      </c>
      <c r="F29" s="10" t="n">
        <v>5</v>
      </c>
      <c r="G29" s="10" t="n">
        <v>50</v>
      </c>
      <c r="H29" s="32" t="n">
        <v>5</v>
      </c>
      <c r="I29" s="32" t="n">
        <v>0</v>
      </c>
      <c r="J29" s="10" t="n">
        <v>0</v>
      </c>
      <c r="K29" s="7" t="n">
        <v>0</v>
      </c>
      <c r="L29" s="25" t="n">
        <v>0</v>
      </c>
      <c r="M29" s="26"/>
      <c r="N29" s="29"/>
      <c r="O29" s="29"/>
      <c r="P29" s="30"/>
      <c r="Q29" s="27"/>
      <c r="R29" s="9"/>
      <c r="S29" s="1"/>
    </row>
    <row r="30" customFormat="false" ht="11.25" hidden="false" customHeight="false" outlineLevel="0" collapsed="false">
      <c r="A30" s="7"/>
      <c r="B30" s="7"/>
      <c r="C30" s="9"/>
      <c r="D30" s="21" t="s">
        <v>86</v>
      </c>
      <c r="E30" s="6" t="n">
        <v>5</v>
      </c>
      <c r="F30" s="6" t="n">
        <v>20</v>
      </c>
      <c r="G30" s="6" t="n">
        <v>50</v>
      </c>
      <c r="H30" s="22" t="n">
        <v>0</v>
      </c>
      <c r="I30" s="22" t="n">
        <v>150</v>
      </c>
      <c r="J30" s="25" t="n">
        <v>0</v>
      </c>
      <c r="K30" s="7" t="n">
        <v>50</v>
      </c>
      <c r="L30" s="25" t="n">
        <v>50</v>
      </c>
      <c r="M30" s="26"/>
      <c r="N30" s="25"/>
      <c r="O30" s="25"/>
      <c r="P30" s="26"/>
      <c r="Q30" s="27"/>
      <c r="R30" s="9"/>
      <c r="S30" s="1"/>
    </row>
    <row r="31" customFormat="false" ht="11.25" hidden="false" customHeight="false" outlineLevel="0" collapsed="false">
      <c r="A31" s="10"/>
      <c r="B31" s="10"/>
      <c r="C31" s="11"/>
      <c r="D31" s="21" t="s">
        <v>87</v>
      </c>
      <c r="E31" s="10"/>
      <c r="F31" s="10"/>
      <c r="G31" s="10"/>
      <c r="H31" s="32"/>
      <c r="I31" s="32"/>
      <c r="J31" s="32"/>
      <c r="K31" s="10"/>
      <c r="L31" s="32"/>
      <c r="M31" s="33"/>
      <c r="N31" s="32"/>
      <c r="O31" s="32"/>
      <c r="P31" s="33"/>
      <c r="Q31" s="34"/>
      <c r="R31" s="11"/>
      <c r="S31" s="1"/>
    </row>
    <row r="32" customFormat="false" ht="11.25" hidden="false" customHeight="false" outlineLevel="0" collapsed="false">
      <c r="A32" s="6"/>
      <c r="B32" s="6"/>
      <c r="C32" s="8"/>
      <c r="D32" s="21" t="s">
        <v>88</v>
      </c>
      <c r="E32" s="6"/>
      <c r="F32" s="6"/>
      <c r="G32" s="6"/>
      <c r="H32" s="22"/>
      <c r="I32" s="22"/>
      <c r="J32" s="6"/>
      <c r="K32" s="6"/>
      <c r="L32" s="22"/>
      <c r="M32" s="23"/>
      <c r="N32" s="22"/>
      <c r="O32" s="22"/>
      <c r="P32" s="23"/>
      <c r="Q32" s="24"/>
      <c r="R32" s="8"/>
      <c r="S32" s="1"/>
    </row>
    <row r="33" customFormat="false" ht="11.25" hidden="false" customHeight="false" outlineLevel="0" collapsed="false">
      <c r="A33" s="7"/>
      <c r="B33" s="7"/>
      <c r="C33" s="9"/>
      <c r="D33" s="21" t="s">
        <v>89</v>
      </c>
      <c r="E33" s="7"/>
      <c r="F33" s="7"/>
      <c r="G33" s="7"/>
      <c r="H33" s="25"/>
      <c r="I33" s="25"/>
      <c r="J33" s="7"/>
      <c r="K33" s="7"/>
      <c r="L33" s="25"/>
      <c r="M33" s="26"/>
      <c r="N33" s="25"/>
      <c r="O33" s="25"/>
      <c r="P33" s="26"/>
      <c r="Q33" s="27"/>
      <c r="R33" s="9"/>
      <c r="S33" s="1"/>
    </row>
    <row r="34" customFormat="false" ht="11.25" hidden="false" customHeight="false" outlineLevel="0" collapsed="false">
      <c r="A34" s="7" t="n">
        <v>5</v>
      </c>
      <c r="B34" s="28" t="s">
        <v>90</v>
      </c>
      <c r="C34" s="9" t="n">
        <v>1519</v>
      </c>
      <c r="D34" s="21" t="s">
        <v>91</v>
      </c>
      <c r="E34" s="7"/>
      <c r="F34" s="7"/>
      <c r="G34" s="7"/>
      <c r="H34" s="25"/>
      <c r="I34" s="25"/>
      <c r="J34" s="7"/>
      <c r="K34" s="7"/>
      <c r="L34" s="25"/>
      <c r="M34" s="26" t="n">
        <f aca="false">SUM(E35:L36)</f>
        <v>255</v>
      </c>
      <c r="N34" s="29" t="n">
        <v>0.0388888888888889</v>
      </c>
      <c r="O34" s="29" t="n">
        <v>0.0409027777777778</v>
      </c>
      <c r="P34" s="30" t="n">
        <f aca="false">O34-N34</f>
        <v>0.00201388888888889</v>
      </c>
      <c r="Q34" s="31" t="n">
        <f aca="false">60*MINUTE(P34)+SECOND(P34)+M34</f>
        <v>429</v>
      </c>
      <c r="R34" s="9" t="n">
        <f aca="false">IF(ISERROR(RANK(Q34,Q$8:Q$61,1))," ",RANK(Q34,Q$8:Q$61,1))</f>
        <v>6</v>
      </c>
      <c r="S34" s="1"/>
    </row>
    <row r="35" customFormat="false" ht="11.25" hidden="false" customHeight="false" outlineLevel="0" collapsed="false">
      <c r="A35" s="7"/>
      <c r="B35" s="7" t="s">
        <v>63</v>
      </c>
      <c r="C35" s="11"/>
      <c r="D35" s="21" t="s">
        <v>92</v>
      </c>
      <c r="E35" s="10" t="n">
        <v>0</v>
      </c>
      <c r="F35" s="10" t="n">
        <v>0</v>
      </c>
      <c r="G35" s="10" t="n">
        <v>5</v>
      </c>
      <c r="H35" s="32" t="n">
        <v>0</v>
      </c>
      <c r="I35" s="32" t="n">
        <v>0</v>
      </c>
      <c r="J35" s="10" t="n">
        <v>0</v>
      </c>
      <c r="K35" s="7" t="n">
        <v>50</v>
      </c>
      <c r="L35" s="25" t="n">
        <v>0</v>
      </c>
      <c r="M35" s="26"/>
      <c r="N35" s="29"/>
      <c r="O35" s="29"/>
      <c r="P35" s="30"/>
      <c r="Q35" s="27"/>
      <c r="R35" s="9"/>
      <c r="S35" s="1"/>
    </row>
    <row r="36" customFormat="false" ht="11.25" hidden="false" customHeight="false" outlineLevel="0" collapsed="false">
      <c r="A36" s="7"/>
      <c r="B36" s="7"/>
      <c r="C36" s="9"/>
      <c r="D36" s="21" t="s">
        <v>93</v>
      </c>
      <c r="E36" s="6" t="n">
        <v>0</v>
      </c>
      <c r="F36" s="6" t="n">
        <v>0</v>
      </c>
      <c r="G36" s="6" t="n">
        <v>0</v>
      </c>
      <c r="H36" s="22" t="n">
        <v>0</v>
      </c>
      <c r="I36" s="22" t="n">
        <v>150</v>
      </c>
      <c r="J36" s="25" t="n">
        <v>0</v>
      </c>
      <c r="K36" s="7" t="n">
        <v>50</v>
      </c>
      <c r="L36" s="25" t="n">
        <v>0</v>
      </c>
      <c r="M36" s="26"/>
      <c r="N36" s="25"/>
      <c r="O36" s="25"/>
      <c r="P36" s="26"/>
      <c r="Q36" s="27"/>
      <c r="R36" s="9"/>
      <c r="S36" s="1"/>
    </row>
    <row r="37" customFormat="false" ht="11.25" hidden="false" customHeight="false" outlineLevel="0" collapsed="false">
      <c r="A37" s="10"/>
      <c r="B37" s="10"/>
      <c r="C37" s="11"/>
      <c r="D37" s="21" t="s">
        <v>94</v>
      </c>
      <c r="E37" s="10"/>
      <c r="F37" s="10"/>
      <c r="G37" s="10"/>
      <c r="H37" s="32"/>
      <c r="I37" s="32"/>
      <c r="J37" s="32"/>
      <c r="K37" s="10"/>
      <c r="L37" s="32"/>
      <c r="M37" s="33"/>
      <c r="N37" s="32"/>
      <c r="O37" s="32"/>
      <c r="P37" s="33"/>
      <c r="Q37" s="34"/>
      <c r="R37" s="11"/>
      <c r="S37" s="1"/>
    </row>
    <row r="38" customFormat="false" ht="11.25" hidden="false" customHeight="false" outlineLevel="0" collapsed="false">
      <c r="A38" s="6"/>
      <c r="B38" s="6"/>
      <c r="C38" s="8"/>
      <c r="D38" s="21" t="s">
        <v>95</v>
      </c>
      <c r="E38" s="6"/>
      <c r="F38" s="6"/>
      <c r="G38" s="6"/>
      <c r="H38" s="22"/>
      <c r="I38" s="22"/>
      <c r="J38" s="6"/>
      <c r="K38" s="6"/>
      <c r="L38" s="22"/>
      <c r="M38" s="23"/>
      <c r="N38" s="22"/>
      <c r="O38" s="22"/>
      <c r="P38" s="23"/>
      <c r="Q38" s="24"/>
      <c r="R38" s="8"/>
      <c r="S38" s="1"/>
    </row>
    <row r="39" customFormat="false" ht="11.25" hidden="false" customHeight="false" outlineLevel="0" collapsed="false">
      <c r="A39" s="7"/>
      <c r="B39" s="7"/>
      <c r="C39" s="9"/>
      <c r="D39" s="21" t="s">
        <v>96</v>
      </c>
      <c r="E39" s="7"/>
      <c r="F39" s="7"/>
      <c r="G39" s="7"/>
      <c r="H39" s="25"/>
      <c r="I39" s="25"/>
      <c r="J39" s="7"/>
      <c r="K39" s="7"/>
      <c r="L39" s="25"/>
      <c r="M39" s="26"/>
      <c r="N39" s="25"/>
      <c r="O39" s="25"/>
      <c r="P39" s="26"/>
      <c r="Q39" s="27"/>
      <c r="R39" s="9"/>
      <c r="S39" s="1"/>
    </row>
    <row r="40" customFormat="false" ht="11.25" hidden="false" customHeight="false" outlineLevel="0" collapsed="false">
      <c r="A40" s="7" t="n">
        <v>6</v>
      </c>
      <c r="B40" s="28" t="s">
        <v>97</v>
      </c>
      <c r="C40" s="9" t="n">
        <v>1586</v>
      </c>
      <c r="D40" s="21" t="s">
        <v>93</v>
      </c>
      <c r="E40" s="7"/>
      <c r="F40" s="7"/>
      <c r="G40" s="7"/>
      <c r="H40" s="25"/>
      <c r="I40" s="25"/>
      <c r="J40" s="7"/>
      <c r="K40" s="7"/>
      <c r="L40" s="25"/>
      <c r="M40" s="26" t="n">
        <f aca="false">SUM(E41:L42)</f>
        <v>185</v>
      </c>
      <c r="N40" s="29" t="n">
        <v>0.0243055555555556</v>
      </c>
      <c r="O40" s="29" t="n">
        <v>0.0264236111111111</v>
      </c>
      <c r="P40" s="30" t="n">
        <f aca="false">O40-N40</f>
        <v>0.00211805555555556</v>
      </c>
      <c r="Q40" s="31" t="n">
        <f aca="false">60*MINUTE(P40)+SECOND(P40)+M40</f>
        <v>368</v>
      </c>
      <c r="R40" s="9" t="n">
        <f aca="false">IF(ISERROR(RANK(Q40,Q$8:Q$61,1))," ",RANK(Q40,Q$8:Q$61,1))</f>
        <v>5</v>
      </c>
      <c r="S40" s="1"/>
    </row>
    <row r="41" customFormat="false" ht="11.25" hidden="false" customHeight="false" outlineLevel="0" collapsed="false">
      <c r="A41" s="7"/>
      <c r="B41" s="7" t="s">
        <v>19</v>
      </c>
      <c r="C41" s="11"/>
      <c r="D41" s="21" t="s">
        <v>94</v>
      </c>
      <c r="E41" s="10" t="n">
        <v>5</v>
      </c>
      <c r="F41" s="10" t="n">
        <v>0</v>
      </c>
      <c r="G41" s="10" t="n">
        <v>20</v>
      </c>
      <c r="H41" s="32" t="n">
        <v>0</v>
      </c>
      <c r="I41" s="32" t="n">
        <v>0</v>
      </c>
      <c r="J41" s="10" t="n">
        <v>0</v>
      </c>
      <c r="K41" s="7" t="n">
        <v>0</v>
      </c>
      <c r="L41" s="25" t="n">
        <v>0</v>
      </c>
      <c r="M41" s="26"/>
      <c r="N41" s="29"/>
      <c r="O41" s="29"/>
      <c r="P41" s="30"/>
      <c r="Q41" s="27"/>
      <c r="R41" s="9"/>
      <c r="S41" s="1"/>
    </row>
    <row r="42" customFormat="false" ht="11.25" hidden="false" customHeight="false" outlineLevel="0" collapsed="false">
      <c r="A42" s="7"/>
      <c r="B42" s="7"/>
      <c r="C42" s="9"/>
      <c r="D42" s="21" t="s">
        <v>95</v>
      </c>
      <c r="E42" s="6" t="n">
        <v>0</v>
      </c>
      <c r="F42" s="6" t="n">
        <v>5</v>
      </c>
      <c r="G42" s="6" t="n">
        <v>5</v>
      </c>
      <c r="H42" s="22" t="n">
        <v>0</v>
      </c>
      <c r="I42" s="22" t="n">
        <v>150</v>
      </c>
      <c r="J42" s="25" t="n">
        <v>0</v>
      </c>
      <c r="K42" s="7" t="n">
        <v>0</v>
      </c>
      <c r="L42" s="25" t="n">
        <v>0</v>
      </c>
      <c r="M42" s="26"/>
      <c r="N42" s="25"/>
      <c r="O42" s="25"/>
      <c r="P42" s="26"/>
      <c r="Q42" s="27"/>
      <c r="R42" s="9"/>
      <c r="S42" s="1"/>
    </row>
    <row r="43" customFormat="false" ht="11.25" hidden="false" customHeight="false" outlineLevel="0" collapsed="false">
      <c r="A43" s="10"/>
      <c r="B43" s="10"/>
      <c r="C43" s="11"/>
      <c r="D43" s="21" t="s">
        <v>96</v>
      </c>
      <c r="E43" s="10"/>
      <c r="F43" s="10"/>
      <c r="G43" s="10"/>
      <c r="H43" s="32"/>
      <c r="I43" s="32"/>
      <c r="J43" s="32"/>
      <c r="K43" s="10"/>
      <c r="L43" s="32"/>
      <c r="M43" s="33"/>
      <c r="N43" s="32"/>
      <c r="O43" s="32"/>
      <c r="P43" s="33"/>
      <c r="Q43" s="34"/>
      <c r="R43" s="11"/>
      <c r="S43" s="1"/>
    </row>
    <row r="44" customFormat="false" ht="11.25" hidden="false" customHeight="false" outlineLevel="0" collapsed="false">
      <c r="A44" s="6"/>
      <c r="B44" s="6"/>
      <c r="C44" s="8"/>
      <c r="D44" s="21" t="s">
        <v>98</v>
      </c>
      <c r="E44" s="6"/>
      <c r="F44" s="6"/>
      <c r="G44" s="6"/>
      <c r="H44" s="22"/>
      <c r="I44" s="22"/>
      <c r="J44" s="6"/>
      <c r="K44" s="6"/>
      <c r="L44" s="22"/>
      <c r="M44" s="23"/>
      <c r="N44" s="22"/>
      <c r="O44" s="22"/>
      <c r="P44" s="23"/>
      <c r="Q44" s="24"/>
      <c r="R44" s="8"/>
      <c r="S44" s="1"/>
    </row>
    <row r="45" customFormat="false" ht="11.25" hidden="false" customHeight="false" outlineLevel="0" collapsed="false">
      <c r="A45" s="7"/>
      <c r="B45" s="7"/>
      <c r="C45" s="9"/>
      <c r="D45" s="21" t="s">
        <v>99</v>
      </c>
      <c r="E45" s="7"/>
      <c r="F45" s="7"/>
      <c r="G45" s="7"/>
      <c r="H45" s="25"/>
      <c r="I45" s="25"/>
      <c r="J45" s="7"/>
      <c r="K45" s="7"/>
      <c r="L45" s="25"/>
      <c r="M45" s="26"/>
      <c r="N45" s="25"/>
      <c r="O45" s="25"/>
      <c r="P45" s="26"/>
      <c r="Q45" s="27"/>
      <c r="R45" s="9"/>
      <c r="S45" s="1"/>
    </row>
    <row r="46" customFormat="false" ht="11.25" hidden="false" customHeight="false" outlineLevel="0" collapsed="false">
      <c r="A46" s="7" t="n">
        <v>7</v>
      </c>
      <c r="B46" s="28" t="s">
        <v>100</v>
      </c>
      <c r="C46" s="9" t="n">
        <v>1880</v>
      </c>
      <c r="D46" s="21" t="s">
        <v>101</v>
      </c>
      <c r="E46" s="7"/>
      <c r="F46" s="7"/>
      <c r="G46" s="7"/>
      <c r="H46" s="25"/>
      <c r="I46" s="25"/>
      <c r="J46" s="7"/>
      <c r="K46" s="7"/>
      <c r="L46" s="25"/>
      <c r="M46" s="26" t="n">
        <f aca="false">SUM(E47:L48)</f>
        <v>80</v>
      </c>
      <c r="N46" s="29" t="n">
        <v>0.0423611111111111</v>
      </c>
      <c r="O46" s="29" t="n">
        <v>0.0448263888888889</v>
      </c>
      <c r="P46" s="30" t="n">
        <f aca="false">O46-N46</f>
        <v>0.00246527777777778</v>
      </c>
      <c r="Q46" s="31" t="n">
        <f aca="false">60*MINUTE(P46)+SECOND(P46)+M46</f>
        <v>293</v>
      </c>
      <c r="R46" s="9" t="n">
        <f aca="false">IF(ISERROR(RANK(Q46,Q$8:Q$61,1))," ",RANK(Q46,Q$8:Q$61,1))</f>
        <v>4</v>
      </c>
      <c r="S46" s="1"/>
    </row>
    <row r="47" customFormat="false" ht="11.25" hidden="false" customHeight="false" outlineLevel="0" collapsed="false">
      <c r="A47" s="7"/>
      <c r="B47" s="7" t="s">
        <v>19</v>
      </c>
      <c r="C47" s="11"/>
      <c r="D47" s="21" t="s">
        <v>102</v>
      </c>
      <c r="E47" s="10" t="n">
        <v>5</v>
      </c>
      <c r="F47" s="10" t="n">
        <v>5</v>
      </c>
      <c r="G47" s="10" t="n">
        <v>20</v>
      </c>
      <c r="H47" s="32" t="n">
        <v>5</v>
      </c>
      <c r="I47" s="32" t="n">
        <v>0</v>
      </c>
      <c r="J47" s="10" t="n">
        <v>0</v>
      </c>
      <c r="K47" s="7" t="n">
        <v>0</v>
      </c>
      <c r="L47" s="25" t="n">
        <v>0</v>
      </c>
      <c r="M47" s="26"/>
      <c r="N47" s="29"/>
      <c r="O47" s="29"/>
      <c r="P47" s="30"/>
      <c r="Q47" s="27"/>
      <c r="R47" s="9"/>
      <c r="S47" s="1"/>
    </row>
    <row r="48" customFormat="false" ht="11.25" hidden="false" customHeight="false" outlineLevel="0" collapsed="false">
      <c r="A48" s="7"/>
      <c r="B48" s="7"/>
      <c r="C48" s="9"/>
      <c r="D48" s="21" t="s">
        <v>103</v>
      </c>
      <c r="E48" s="6" t="n">
        <v>0</v>
      </c>
      <c r="F48" s="6" t="n">
        <v>20</v>
      </c>
      <c r="G48" s="6" t="n">
        <v>5</v>
      </c>
      <c r="H48" s="22" t="n">
        <v>20</v>
      </c>
      <c r="I48" s="22" t="n">
        <v>0</v>
      </c>
      <c r="J48" s="25" t="n">
        <v>0</v>
      </c>
      <c r="K48" s="7" t="n">
        <v>0</v>
      </c>
      <c r="L48" s="25" t="n">
        <v>0</v>
      </c>
      <c r="M48" s="26"/>
      <c r="N48" s="25"/>
      <c r="O48" s="25"/>
      <c r="P48" s="26"/>
      <c r="Q48" s="27"/>
      <c r="R48" s="9"/>
      <c r="S48" s="1"/>
    </row>
    <row r="49" customFormat="false" ht="11.25" hidden="false" customHeight="false" outlineLevel="0" collapsed="false">
      <c r="A49" s="10"/>
      <c r="B49" s="10"/>
      <c r="C49" s="11"/>
      <c r="D49" s="21" t="s">
        <v>104</v>
      </c>
      <c r="E49" s="10"/>
      <c r="F49" s="10"/>
      <c r="G49" s="10"/>
      <c r="H49" s="32"/>
      <c r="I49" s="32"/>
      <c r="J49" s="32"/>
      <c r="K49" s="10"/>
      <c r="L49" s="32"/>
      <c r="M49" s="33"/>
      <c r="N49" s="32"/>
      <c r="O49" s="32"/>
      <c r="P49" s="33"/>
      <c r="Q49" s="34"/>
      <c r="R49" s="11"/>
      <c r="S49" s="1"/>
    </row>
    <row r="50" customFormat="false" ht="11.25" hidden="false" customHeight="false" outlineLevel="0" collapsed="false">
      <c r="A50" s="6"/>
      <c r="B50" s="6"/>
      <c r="C50" s="8"/>
      <c r="D50" s="21" t="s">
        <v>105</v>
      </c>
      <c r="E50" s="6"/>
      <c r="F50" s="6"/>
      <c r="G50" s="6"/>
      <c r="H50" s="22"/>
      <c r="I50" s="22"/>
      <c r="J50" s="6"/>
      <c r="K50" s="6"/>
      <c r="L50" s="22"/>
      <c r="M50" s="23"/>
      <c r="N50" s="22"/>
      <c r="O50" s="22"/>
      <c r="P50" s="23"/>
      <c r="Q50" s="24"/>
      <c r="R50" s="8"/>
      <c r="S50" s="1"/>
    </row>
    <row r="51" customFormat="false" ht="11.25" hidden="false" customHeight="false" outlineLevel="0" collapsed="false">
      <c r="A51" s="7"/>
      <c r="B51" s="7"/>
      <c r="C51" s="9"/>
      <c r="D51" s="21" t="s">
        <v>106</v>
      </c>
      <c r="E51" s="7"/>
      <c r="F51" s="7"/>
      <c r="G51" s="7"/>
      <c r="H51" s="25"/>
      <c r="I51" s="25"/>
      <c r="J51" s="7"/>
      <c r="K51" s="7"/>
      <c r="L51" s="25"/>
      <c r="M51" s="26"/>
      <c r="N51" s="25"/>
      <c r="O51" s="25"/>
      <c r="P51" s="26"/>
      <c r="Q51" s="27"/>
      <c r="R51" s="9"/>
      <c r="S51" s="1"/>
    </row>
    <row r="52" customFormat="false" ht="11.25" hidden="false" customHeight="false" outlineLevel="0" collapsed="false">
      <c r="A52" s="7" t="n">
        <v>8</v>
      </c>
      <c r="B52" s="28" t="s">
        <v>107</v>
      </c>
      <c r="C52" s="9" t="n">
        <v>1862</v>
      </c>
      <c r="D52" s="21" t="s">
        <v>108</v>
      </c>
      <c r="E52" s="7"/>
      <c r="F52" s="7"/>
      <c r="G52" s="7"/>
      <c r="H52" s="25"/>
      <c r="I52" s="25"/>
      <c r="J52" s="7"/>
      <c r="K52" s="7"/>
      <c r="L52" s="25"/>
      <c r="M52" s="26" t="n">
        <f aca="false">SUM(E53:L54)</f>
        <v>400</v>
      </c>
      <c r="N52" s="29" t="n">
        <v>0.0333333333333333</v>
      </c>
      <c r="O52" s="29" t="n">
        <v>0.0386574074074074</v>
      </c>
      <c r="P52" s="30" t="n">
        <f aca="false">O52-N52</f>
        <v>0.00532407407407407</v>
      </c>
      <c r="Q52" s="31" t="n">
        <f aca="false">60*MINUTE(P52)+SECOND(P52)+M52</f>
        <v>860</v>
      </c>
      <c r="R52" s="9" t="n">
        <f aca="false">IF(ISERROR(RANK(Q52,Q$8:Q$61,1))," ",RANK(Q52,Q$8:Q$61,1))</f>
        <v>9</v>
      </c>
      <c r="S52" s="1"/>
    </row>
    <row r="53" customFormat="false" ht="11.25" hidden="false" customHeight="false" outlineLevel="0" collapsed="false">
      <c r="A53" s="7"/>
      <c r="B53" s="7" t="s">
        <v>109</v>
      </c>
      <c r="C53" s="11"/>
      <c r="D53" s="21" t="s">
        <v>110</v>
      </c>
      <c r="E53" s="10" t="n">
        <v>50</v>
      </c>
      <c r="F53" s="10" t="n">
        <v>5</v>
      </c>
      <c r="G53" s="10" t="n">
        <v>50</v>
      </c>
      <c r="H53" s="32" t="n">
        <v>20</v>
      </c>
      <c r="I53" s="32" t="n">
        <v>0</v>
      </c>
      <c r="J53" s="10" t="n">
        <v>0</v>
      </c>
      <c r="K53" s="7" t="n">
        <v>0</v>
      </c>
      <c r="L53" s="25" t="n">
        <v>0</v>
      </c>
      <c r="M53" s="26"/>
      <c r="N53" s="29"/>
      <c r="O53" s="29"/>
      <c r="P53" s="30"/>
      <c r="Q53" s="27"/>
      <c r="R53" s="9"/>
      <c r="S53" s="1"/>
    </row>
    <row r="54" customFormat="false" ht="11.25" hidden="false" customHeight="false" outlineLevel="0" collapsed="false">
      <c r="A54" s="7"/>
      <c r="B54" s="7"/>
      <c r="C54" s="9"/>
      <c r="D54" s="21" t="s">
        <v>111</v>
      </c>
      <c r="E54" s="6" t="n">
        <v>5</v>
      </c>
      <c r="F54" s="6" t="n">
        <v>20</v>
      </c>
      <c r="G54" s="6" t="n">
        <v>50</v>
      </c>
      <c r="H54" s="22" t="n">
        <v>50</v>
      </c>
      <c r="I54" s="22" t="n">
        <v>150</v>
      </c>
      <c r="J54" s="25" t="n">
        <v>0</v>
      </c>
      <c r="K54" s="7" t="n">
        <v>0</v>
      </c>
      <c r="L54" s="25" t="n">
        <v>0</v>
      </c>
      <c r="M54" s="26"/>
      <c r="N54" s="25"/>
      <c r="O54" s="25"/>
      <c r="P54" s="26"/>
      <c r="Q54" s="27"/>
      <c r="R54" s="9"/>
      <c r="S54" s="1"/>
    </row>
    <row r="55" customFormat="false" ht="11.25" hidden="false" customHeight="false" outlineLevel="0" collapsed="false">
      <c r="A55" s="10"/>
      <c r="B55" s="10"/>
      <c r="C55" s="11"/>
      <c r="D55" s="21" t="s">
        <v>112</v>
      </c>
      <c r="E55" s="10"/>
      <c r="F55" s="10"/>
      <c r="G55" s="10"/>
      <c r="H55" s="32"/>
      <c r="I55" s="32"/>
      <c r="J55" s="32"/>
      <c r="K55" s="10"/>
      <c r="L55" s="32"/>
      <c r="M55" s="33"/>
      <c r="N55" s="32"/>
      <c r="O55" s="32"/>
      <c r="P55" s="33"/>
      <c r="Q55" s="34"/>
      <c r="R55" s="11"/>
      <c r="S55" s="1"/>
    </row>
    <row r="56" customFormat="false" ht="11.25" hidden="false" customHeight="false" outlineLevel="0" collapsed="false">
      <c r="A56" s="6"/>
      <c r="B56" s="6"/>
      <c r="C56" s="8"/>
      <c r="D56" s="21" t="s">
        <v>113</v>
      </c>
      <c r="E56" s="6"/>
      <c r="F56" s="6"/>
      <c r="G56" s="6"/>
      <c r="H56" s="22"/>
      <c r="I56" s="22"/>
      <c r="J56" s="6"/>
      <c r="K56" s="6"/>
      <c r="L56" s="22"/>
      <c r="M56" s="23"/>
      <c r="N56" s="22"/>
      <c r="O56" s="22"/>
      <c r="P56" s="23"/>
      <c r="Q56" s="24"/>
      <c r="R56" s="8"/>
      <c r="S56" s="1"/>
    </row>
    <row r="57" customFormat="false" ht="11.25" hidden="false" customHeight="false" outlineLevel="0" collapsed="false">
      <c r="A57" s="7"/>
      <c r="B57" s="7"/>
      <c r="C57" s="9"/>
      <c r="D57" s="21" t="s">
        <v>114</v>
      </c>
      <c r="E57" s="7"/>
      <c r="F57" s="7"/>
      <c r="G57" s="7"/>
      <c r="H57" s="25"/>
      <c r="I57" s="25"/>
      <c r="J57" s="7"/>
      <c r="K57" s="7"/>
      <c r="L57" s="25"/>
      <c r="M57" s="26"/>
      <c r="N57" s="25"/>
      <c r="O57" s="25"/>
      <c r="P57" s="26"/>
      <c r="Q57" s="27"/>
      <c r="R57" s="9"/>
      <c r="S57" s="1"/>
    </row>
    <row r="58" customFormat="false" ht="11.25" hidden="false" customHeight="false" outlineLevel="0" collapsed="false">
      <c r="A58" s="7"/>
      <c r="B58" s="28"/>
      <c r="C58" s="9"/>
      <c r="D58" s="21" t="s">
        <v>115</v>
      </c>
      <c r="E58" s="7"/>
      <c r="F58" s="7"/>
      <c r="G58" s="7"/>
      <c r="H58" s="25"/>
      <c r="I58" s="25"/>
      <c r="J58" s="7"/>
      <c r="K58" s="7"/>
      <c r="L58" s="25"/>
      <c r="M58" s="26" t="n">
        <f aca="false">SUM(E59:L60)</f>
        <v>70</v>
      </c>
      <c r="N58" s="29" t="n">
        <v>0.0305555555555556</v>
      </c>
      <c r="O58" s="29" t="n">
        <v>0.0324768518518519</v>
      </c>
      <c r="P58" s="30" t="n">
        <f aca="false">O58-N58</f>
        <v>0.0019212962962963</v>
      </c>
      <c r="Q58" s="31" t="n">
        <f aca="false">60*MINUTE(P58)+SECOND(P58)+M58</f>
        <v>236</v>
      </c>
      <c r="R58" s="9" t="n">
        <f aca="false">IF(ISERROR(RANK(Q58,Q$8:Q$61,1))," ",RANK(Q58,Q$8:Q$61,1))</f>
        <v>3</v>
      </c>
      <c r="S58" s="1"/>
    </row>
    <row r="59" customFormat="false" ht="11.25" hidden="false" customHeight="false" outlineLevel="0" collapsed="false">
      <c r="A59" s="7" t="n">
        <v>9</v>
      </c>
      <c r="B59" s="7" t="s">
        <v>116</v>
      </c>
      <c r="C59" s="11" t="n">
        <v>1523</v>
      </c>
      <c r="D59" s="21" t="s">
        <v>117</v>
      </c>
      <c r="E59" s="10" t="n">
        <v>0</v>
      </c>
      <c r="F59" s="10" t="n">
        <v>0</v>
      </c>
      <c r="G59" s="10" t="n">
        <v>5</v>
      </c>
      <c r="H59" s="32" t="n">
        <v>0</v>
      </c>
      <c r="I59" s="32" t="n">
        <v>0</v>
      </c>
      <c r="J59" s="10" t="n">
        <v>0</v>
      </c>
      <c r="K59" s="7" t="n">
        <v>0</v>
      </c>
      <c r="L59" s="25" t="n">
        <v>0</v>
      </c>
      <c r="M59" s="26"/>
      <c r="N59" s="29"/>
      <c r="O59" s="29"/>
      <c r="P59" s="30"/>
      <c r="Q59" s="27"/>
      <c r="R59" s="9"/>
      <c r="S59" s="1"/>
    </row>
    <row r="60" customFormat="false" ht="11.25" hidden="false" customHeight="false" outlineLevel="0" collapsed="false">
      <c r="A60" s="7"/>
      <c r="B60" s="7" t="s">
        <v>118</v>
      </c>
      <c r="C60" s="9"/>
      <c r="D60" s="21" t="s">
        <v>119</v>
      </c>
      <c r="E60" s="6" t="n">
        <v>5</v>
      </c>
      <c r="F60" s="6" t="n">
        <v>5</v>
      </c>
      <c r="G60" s="6" t="n">
        <v>5</v>
      </c>
      <c r="H60" s="22" t="n">
        <v>0</v>
      </c>
      <c r="I60" s="22" t="n">
        <v>0</v>
      </c>
      <c r="J60" s="25" t="n">
        <v>0</v>
      </c>
      <c r="K60" s="7" t="n">
        <v>50</v>
      </c>
      <c r="L60" s="25" t="n">
        <v>0</v>
      </c>
      <c r="M60" s="26"/>
      <c r="N60" s="25"/>
      <c r="O60" s="25"/>
      <c r="P60" s="26"/>
      <c r="Q60" s="27"/>
      <c r="R60" s="9"/>
      <c r="S60" s="1"/>
    </row>
    <row r="61" customFormat="false" ht="11.25" hidden="false" customHeight="false" outlineLevel="0" collapsed="false">
      <c r="A61" s="10"/>
      <c r="B61" s="10"/>
      <c r="C61" s="11"/>
      <c r="D61" s="21" t="s">
        <v>120</v>
      </c>
      <c r="E61" s="10"/>
      <c r="F61" s="10"/>
      <c r="G61" s="10"/>
      <c r="H61" s="32"/>
      <c r="I61" s="32"/>
      <c r="J61" s="32"/>
      <c r="K61" s="10"/>
      <c r="L61" s="32"/>
      <c r="M61" s="33"/>
      <c r="N61" s="32"/>
      <c r="O61" s="32"/>
      <c r="P61" s="33"/>
      <c r="Q61" s="34"/>
      <c r="R61" s="11"/>
      <c r="S61" s="1"/>
    </row>
    <row r="62" customFormat="false" ht="11.25" hidden="false" customHeight="false" outlineLevel="0" collapsed="false">
      <c r="A62" s="35"/>
      <c r="B62" s="35"/>
      <c r="C62" s="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"/>
      <c r="S62" s="1"/>
    </row>
    <row r="63" customFormat="false" ht="11.25" hidden="false" customHeight="false" outlineLevel="0" collapsed="false">
      <c r="A63" s="35"/>
      <c r="B63" s="1" t="s">
        <v>23</v>
      </c>
      <c r="D63" s="36"/>
      <c r="F63" s="37" t="s">
        <v>24</v>
      </c>
      <c r="G63" s="37"/>
      <c r="H63" s="37"/>
      <c r="I63" s="37"/>
      <c r="K63" s="35"/>
      <c r="L63" s="35"/>
      <c r="M63" s="35"/>
      <c r="N63" s="35"/>
      <c r="O63" s="35"/>
      <c r="P63" s="35"/>
      <c r="Q63" s="35"/>
      <c r="R63" s="3"/>
      <c r="S63" s="1"/>
    </row>
    <row r="64" customFormat="false" ht="11.25" hidden="false" customHeight="false" outlineLevel="0" collapsed="false">
      <c r="A64" s="35"/>
      <c r="K64" s="35"/>
      <c r="L64" s="35"/>
      <c r="M64" s="35"/>
      <c r="N64" s="35"/>
      <c r="O64" s="35"/>
      <c r="P64" s="35"/>
      <c r="Q64" s="35"/>
      <c r="R64" s="3"/>
      <c r="S64" s="1"/>
    </row>
    <row r="65" customFormat="false" ht="11.25" hidden="false" customHeight="false" outlineLevel="0" collapsed="false">
      <c r="A65" s="35"/>
      <c r="K65" s="35"/>
      <c r="L65" s="35"/>
      <c r="M65" s="35"/>
      <c r="N65" s="35"/>
      <c r="O65" s="35"/>
      <c r="P65" s="35"/>
      <c r="Q65" s="35"/>
      <c r="R65" s="3"/>
      <c r="S65" s="1"/>
    </row>
    <row r="66" customFormat="false" ht="11.25" hidden="false" customHeight="false" outlineLevel="0" collapsed="false">
      <c r="A66" s="35"/>
      <c r="B66" s="1" t="s">
        <v>25</v>
      </c>
      <c r="D66" s="36"/>
      <c r="F66" s="37" t="s">
        <v>121</v>
      </c>
      <c r="G66" s="37"/>
      <c r="H66" s="37"/>
      <c r="I66" s="37"/>
      <c r="K66" s="35"/>
      <c r="L66" s="35"/>
      <c r="M66" s="35"/>
      <c r="N66" s="35"/>
      <c r="O66" s="35"/>
      <c r="P66" s="35"/>
      <c r="Q66" s="35"/>
      <c r="R66" s="3"/>
      <c r="S66" s="1"/>
    </row>
    <row r="67" customFormat="false" ht="11.25" hidden="false" customHeight="false" outlineLevel="0" collapsed="false">
      <c r="A67" s="35"/>
      <c r="B67" s="35"/>
      <c r="C67" s="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"/>
      <c r="S67" s="1"/>
    </row>
    <row r="68" customFormat="false" ht="11.25" hidden="false" customHeight="false" outlineLevel="0" collapsed="false">
      <c r="A68" s="2" t="s">
        <v>12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1.25" hidden="false" customHeight="false" outlineLevel="0" collapsed="false">
      <c r="A69" s="2" t="s">
        <v>4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1.25" hidden="false" customHeight="false" outlineLevel="0" collapsed="false">
      <c r="A70" s="2" t="s">
        <v>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1.25" hidden="false" customHeight="false" outlineLevel="0" collapsed="false">
      <c r="A71" s="3" t="s">
        <v>4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1.25" hidden="false" customHeight="false" outlineLevel="0" collapsed="false">
      <c r="R72" s="19"/>
      <c r="S72" s="1"/>
    </row>
    <row r="73" customFormat="false" ht="22.5" hidden="false" customHeight="true" outlineLevel="0" collapsed="false">
      <c r="A73" s="5" t="s">
        <v>43</v>
      </c>
      <c r="B73" s="5" t="s">
        <v>5</v>
      </c>
      <c r="C73" s="5" t="s">
        <v>4</v>
      </c>
      <c r="D73" s="5" t="s">
        <v>6</v>
      </c>
      <c r="E73" s="5" t="s">
        <v>44</v>
      </c>
      <c r="F73" s="5"/>
      <c r="G73" s="5"/>
      <c r="H73" s="5"/>
      <c r="I73" s="5" t="s">
        <v>45</v>
      </c>
      <c r="J73" s="5" t="s">
        <v>46</v>
      </c>
      <c r="K73" s="5" t="s">
        <v>47</v>
      </c>
      <c r="L73" s="5"/>
      <c r="M73" s="5" t="s">
        <v>48</v>
      </c>
      <c r="N73" s="5" t="s">
        <v>49</v>
      </c>
      <c r="O73" s="5" t="s">
        <v>50</v>
      </c>
      <c r="P73" s="5" t="s">
        <v>51</v>
      </c>
      <c r="Q73" s="5" t="s">
        <v>52</v>
      </c>
      <c r="R73" s="5" t="s">
        <v>11</v>
      </c>
      <c r="S73" s="1"/>
    </row>
    <row r="74" customFormat="false" ht="22.5" hidden="false" customHeight="true" outlineLevel="0" collapsed="false">
      <c r="A74" s="5"/>
      <c r="B74" s="5"/>
      <c r="C74" s="5"/>
      <c r="D74" s="5"/>
      <c r="E74" s="5" t="s">
        <v>53</v>
      </c>
      <c r="F74" s="5" t="s">
        <v>54</v>
      </c>
      <c r="G74" s="5" t="s">
        <v>55</v>
      </c>
      <c r="H74" s="20" t="s">
        <v>56</v>
      </c>
      <c r="I74" s="5"/>
      <c r="J74" s="5"/>
      <c r="K74" s="5" t="s">
        <v>57</v>
      </c>
      <c r="L74" s="5" t="s">
        <v>58</v>
      </c>
      <c r="M74" s="5"/>
      <c r="N74" s="5"/>
      <c r="O74" s="5"/>
      <c r="P74" s="5"/>
      <c r="Q74" s="5"/>
      <c r="R74" s="5"/>
      <c r="S74" s="1"/>
    </row>
    <row r="75" customFormat="false" ht="11.25" hidden="false" customHeight="false" outlineLevel="0" collapsed="false">
      <c r="A75" s="6"/>
      <c r="B75" s="6"/>
      <c r="C75" s="8"/>
      <c r="D75" s="21" t="s">
        <v>59</v>
      </c>
      <c r="E75" s="6"/>
      <c r="F75" s="6"/>
      <c r="G75" s="6"/>
      <c r="H75" s="22"/>
      <c r="I75" s="22"/>
      <c r="J75" s="6"/>
      <c r="K75" s="6"/>
      <c r="L75" s="22"/>
      <c r="M75" s="23"/>
      <c r="N75" s="22"/>
      <c r="O75" s="22"/>
      <c r="P75" s="23"/>
      <c r="Q75" s="24"/>
      <c r="R75" s="8"/>
      <c r="S75" s="1"/>
    </row>
    <row r="76" customFormat="false" ht="11.25" hidden="false" customHeight="false" outlineLevel="0" collapsed="false">
      <c r="A76" s="7"/>
      <c r="B76" s="7"/>
      <c r="C76" s="9" t="n">
        <v>1652</v>
      </c>
      <c r="D76" s="21" t="s">
        <v>60</v>
      </c>
      <c r="E76" s="7"/>
      <c r="F76" s="7"/>
      <c r="G76" s="7"/>
      <c r="H76" s="25"/>
      <c r="I76" s="25"/>
      <c r="J76" s="7"/>
      <c r="K76" s="7"/>
      <c r="L76" s="25"/>
      <c r="M76" s="26"/>
      <c r="N76" s="25"/>
      <c r="O76" s="25"/>
      <c r="P76" s="26"/>
      <c r="Q76" s="27"/>
      <c r="R76" s="9"/>
      <c r="S76" s="1"/>
    </row>
    <row r="77" customFormat="false" ht="11.25" hidden="false" customHeight="false" outlineLevel="0" collapsed="false">
      <c r="A77" s="7" t="n">
        <v>1</v>
      </c>
      <c r="B77" s="28" t="s">
        <v>61</v>
      </c>
      <c r="C77" s="9"/>
      <c r="D77" s="21" t="s">
        <v>62</v>
      </c>
      <c r="E77" s="7"/>
      <c r="F77" s="7"/>
      <c r="G77" s="7"/>
      <c r="H77" s="25"/>
      <c r="I77" s="25"/>
      <c r="J77" s="7"/>
      <c r="K77" s="7"/>
      <c r="L77" s="25"/>
      <c r="M77" s="26" t="n">
        <f aca="false">SUM(E78:L79)</f>
        <v>5</v>
      </c>
      <c r="N77" s="29" t="n">
        <v>0.0159722222222222</v>
      </c>
      <c r="O77" s="29" t="n">
        <v>0.0193634259259259</v>
      </c>
      <c r="P77" s="30" t="n">
        <f aca="false">O77-N77</f>
        <v>0.0033912037037037</v>
      </c>
      <c r="Q77" s="31" t="n">
        <f aca="false">60*MINUTE(P77)+SECOND(P77)+M77</f>
        <v>298</v>
      </c>
      <c r="R77" s="9" t="n">
        <f aca="false">IF(ISERROR(RANK(Q77,Q$75:Q$128,1))," ",RANK(Q77,Q$75:Q$128,1))</f>
        <v>4</v>
      </c>
      <c r="S77" s="1"/>
    </row>
    <row r="78" customFormat="false" ht="11.25" hidden="false" customHeight="false" outlineLevel="0" collapsed="false">
      <c r="A78" s="7"/>
      <c r="B78" s="7" t="s">
        <v>63</v>
      </c>
      <c r="C78" s="11"/>
      <c r="D78" s="21" t="s">
        <v>64</v>
      </c>
      <c r="E78" s="10" t="n">
        <v>0</v>
      </c>
      <c r="F78" s="10" t="n">
        <v>0</v>
      </c>
      <c r="G78" s="10" t="n">
        <v>0</v>
      </c>
      <c r="H78" s="32" t="n">
        <v>0</v>
      </c>
      <c r="I78" s="32" t="n">
        <v>0</v>
      </c>
      <c r="J78" s="10" t="n">
        <v>0</v>
      </c>
      <c r="K78" s="7" t="n">
        <v>0</v>
      </c>
      <c r="L78" s="25" t="n">
        <v>0</v>
      </c>
      <c r="M78" s="26"/>
      <c r="N78" s="29"/>
      <c r="O78" s="29"/>
      <c r="P78" s="30"/>
      <c r="Q78" s="27"/>
      <c r="R78" s="9"/>
      <c r="S78" s="1"/>
    </row>
    <row r="79" customFormat="false" ht="11.25" hidden="false" customHeight="false" outlineLevel="0" collapsed="false">
      <c r="A79" s="7"/>
      <c r="B79" s="7"/>
      <c r="C79" s="9"/>
      <c r="D79" s="21" t="s">
        <v>65</v>
      </c>
      <c r="E79" s="6" t="n">
        <v>0</v>
      </c>
      <c r="F79" s="6" t="n">
        <v>0</v>
      </c>
      <c r="G79" s="6" t="n">
        <v>5</v>
      </c>
      <c r="H79" s="22" t="n">
        <v>0</v>
      </c>
      <c r="I79" s="22" t="n">
        <v>0</v>
      </c>
      <c r="J79" s="25" t="n">
        <v>0</v>
      </c>
      <c r="K79" s="7" t="n">
        <v>0</v>
      </c>
      <c r="L79" s="25" t="n">
        <v>0</v>
      </c>
      <c r="M79" s="26"/>
      <c r="N79" s="25"/>
      <c r="O79" s="25"/>
      <c r="P79" s="26"/>
      <c r="Q79" s="27"/>
      <c r="R79" s="9"/>
      <c r="S79" s="1"/>
    </row>
    <row r="80" customFormat="false" ht="11.25" hidden="false" customHeight="false" outlineLevel="0" collapsed="false">
      <c r="A80" s="10"/>
      <c r="B80" s="10"/>
      <c r="C80" s="11"/>
      <c r="D80" s="21" t="s">
        <v>66</v>
      </c>
      <c r="E80" s="10"/>
      <c r="F80" s="10"/>
      <c r="G80" s="10"/>
      <c r="H80" s="32"/>
      <c r="I80" s="32"/>
      <c r="J80" s="32"/>
      <c r="K80" s="10"/>
      <c r="L80" s="32"/>
      <c r="M80" s="33"/>
      <c r="N80" s="32"/>
      <c r="O80" s="32"/>
      <c r="P80" s="33"/>
      <c r="Q80" s="34"/>
      <c r="R80" s="11"/>
      <c r="S80" s="1"/>
    </row>
    <row r="81" customFormat="false" ht="11.25" hidden="false" customHeight="false" outlineLevel="0" collapsed="false">
      <c r="A81" s="6"/>
      <c r="B81" s="6"/>
      <c r="C81" s="8"/>
      <c r="D81" s="21" t="s">
        <v>67</v>
      </c>
      <c r="E81" s="6"/>
      <c r="F81" s="6"/>
      <c r="G81" s="6"/>
      <c r="H81" s="22"/>
      <c r="I81" s="22"/>
      <c r="J81" s="6"/>
      <c r="K81" s="6"/>
      <c r="L81" s="22"/>
      <c r="M81" s="23"/>
      <c r="N81" s="22"/>
      <c r="O81" s="22"/>
      <c r="P81" s="23"/>
      <c r="Q81" s="24"/>
      <c r="R81" s="8"/>
      <c r="S81" s="1"/>
    </row>
    <row r="82" customFormat="false" ht="11.25" hidden="false" customHeight="false" outlineLevel="0" collapsed="false">
      <c r="A82" s="7"/>
      <c r="B82" s="7"/>
      <c r="C82" s="9"/>
      <c r="D82" s="21" t="s">
        <v>68</v>
      </c>
      <c r="E82" s="7"/>
      <c r="F82" s="7"/>
      <c r="G82" s="7"/>
      <c r="H82" s="25"/>
      <c r="I82" s="25"/>
      <c r="J82" s="7"/>
      <c r="K82" s="7"/>
      <c r="L82" s="25"/>
      <c r="M82" s="26"/>
      <c r="N82" s="25"/>
      <c r="O82" s="25"/>
      <c r="P82" s="26"/>
      <c r="Q82" s="27"/>
      <c r="R82" s="9"/>
      <c r="S82" s="1"/>
    </row>
    <row r="83" customFormat="false" ht="11.25" hidden="false" customHeight="false" outlineLevel="0" collapsed="false">
      <c r="A83" s="7" t="n">
        <v>2</v>
      </c>
      <c r="B83" s="28" t="s">
        <v>69</v>
      </c>
      <c r="C83" s="9" t="n">
        <v>1686</v>
      </c>
      <c r="D83" s="21" t="s">
        <v>70</v>
      </c>
      <c r="E83" s="7"/>
      <c r="F83" s="7"/>
      <c r="G83" s="7"/>
      <c r="H83" s="25"/>
      <c r="I83" s="25"/>
      <c r="J83" s="7"/>
      <c r="K83" s="7"/>
      <c r="L83" s="25"/>
      <c r="M83" s="26" t="n">
        <f aca="false">SUM(E84:L85)</f>
        <v>800</v>
      </c>
      <c r="N83" s="29" t="n">
        <v>0</v>
      </c>
      <c r="O83" s="29" t="n">
        <v>0</v>
      </c>
      <c r="P83" s="30" t="n">
        <f aca="false">O83-N83</f>
        <v>0</v>
      </c>
      <c r="Q83" s="31" t="n">
        <f aca="false">60*MINUTE(P83)+SECOND(P83)+M83</f>
        <v>800</v>
      </c>
      <c r="R83" s="9" t="n">
        <f aca="false">IF(ISERROR(RANK(Q83,Q$75:Q$128,1))," ",RANK(Q83,Q$75:Q$128,1))</f>
        <v>9</v>
      </c>
      <c r="S83" s="1"/>
    </row>
    <row r="84" customFormat="false" ht="11.25" hidden="false" customHeight="false" outlineLevel="0" collapsed="false">
      <c r="A84" s="7"/>
      <c r="B84" s="7" t="s">
        <v>71</v>
      </c>
      <c r="C84" s="11"/>
      <c r="D84" s="21" t="s">
        <v>72</v>
      </c>
      <c r="E84" s="10" t="n">
        <v>50</v>
      </c>
      <c r="F84" s="10" t="n">
        <v>50</v>
      </c>
      <c r="G84" s="10" t="n">
        <v>50</v>
      </c>
      <c r="H84" s="32" t="n">
        <v>50</v>
      </c>
      <c r="I84" s="32" t="n">
        <v>50</v>
      </c>
      <c r="J84" s="10" t="n">
        <v>50</v>
      </c>
      <c r="K84" s="7" t="n">
        <v>50</v>
      </c>
      <c r="L84" s="25" t="n">
        <v>50</v>
      </c>
      <c r="M84" s="26"/>
      <c r="N84" s="29"/>
      <c r="O84" s="29"/>
      <c r="P84" s="30"/>
      <c r="Q84" s="27"/>
      <c r="R84" s="9"/>
      <c r="S84" s="1"/>
    </row>
    <row r="85" customFormat="false" ht="11.25" hidden="false" customHeight="false" outlineLevel="0" collapsed="false">
      <c r="A85" s="7"/>
      <c r="B85" s="7"/>
      <c r="C85" s="9"/>
      <c r="D85" s="21" t="s">
        <v>73</v>
      </c>
      <c r="E85" s="6" t="n">
        <v>50</v>
      </c>
      <c r="F85" s="6" t="n">
        <v>50</v>
      </c>
      <c r="G85" s="6" t="n">
        <v>50</v>
      </c>
      <c r="H85" s="22" t="n">
        <v>50</v>
      </c>
      <c r="I85" s="22" t="n">
        <v>50</v>
      </c>
      <c r="J85" s="25" t="n">
        <v>50</v>
      </c>
      <c r="K85" s="7" t="n">
        <v>50</v>
      </c>
      <c r="L85" s="25" t="n">
        <v>50</v>
      </c>
      <c r="M85" s="26"/>
      <c r="N85" s="25"/>
      <c r="O85" s="25"/>
      <c r="P85" s="26"/>
      <c r="Q85" s="27"/>
      <c r="R85" s="9"/>
      <c r="S85" s="1"/>
    </row>
    <row r="86" customFormat="false" ht="11.25" hidden="false" customHeight="false" outlineLevel="0" collapsed="false">
      <c r="A86" s="10"/>
      <c r="B86" s="10"/>
      <c r="C86" s="11"/>
      <c r="D86" s="21" t="s">
        <v>74</v>
      </c>
      <c r="E86" s="10"/>
      <c r="F86" s="10"/>
      <c r="G86" s="10"/>
      <c r="H86" s="32"/>
      <c r="I86" s="32"/>
      <c r="J86" s="32"/>
      <c r="K86" s="10"/>
      <c r="L86" s="32"/>
      <c r="M86" s="33"/>
      <c r="N86" s="32"/>
      <c r="O86" s="32"/>
      <c r="P86" s="33"/>
      <c r="Q86" s="34"/>
      <c r="R86" s="11"/>
      <c r="S86" s="1"/>
    </row>
    <row r="87" customFormat="false" ht="11.25" hidden="false" customHeight="false" outlineLevel="0" collapsed="false">
      <c r="A87" s="6"/>
      <c r="B87" s="6"/>
      <c r="C87" s="8"/>
      <c r="D87" s="21" t="s">
        <v>75</v>
      </c>
      <c r="E87" s="6"/>
      <c r="F87" s="6"/>
      <c r="G87" s="6"/>
      <c r="H87" s="22"/>
      <c r="I87" s="22"/>
      <c r="J87" s="6"/>
      <c r="K87" s="6"/>
      <c r="L87" s="22"/>
      <c r="M87" s="23"/>
      <c r="N87" s="22"/>
      <c r="O87" s="22"/>
      <c r="P87" s="23"/>
      <c r="Q87" s="24"/>
      <c r="R87" s="8"/>
      <c r="S87" s="1"/>
    </row>
    <row r="88" customFormat="false" ht="11.25" hidden="false" customHeight="false" outlineLevel="0" collapsed="false">
      <c r="A88" s="7"/>
      <c r="B88" s="7"/>
      <c r="C88" s="9"/>
      <c r="D88" s="21" t="s">
        <v>76</v>
      </c>
      <c r="E88" s="7"/>
      <c r="F88" s="7"/>
      <c r="G88" s="7"/>
      <c r="H88" s="25"/>
      <c r="I88" s="25"/>
      <c r="J88" s="7"/>
      <c r="K88" s="7"/>
      <c r="L88" s="25"/>
      <c r="M88" s="26"/>
      <c r="N88" s="25"/>
      <c r="O88" s="25"/>
      <c r="P88" s="26"/>
      <c r="Q88" s="27"/>
      <c r="R88" s="9"/>
      <c r="S88" s="1"/>
    </row>
    <row r="89" customFormat="false" ht="11.25" hidden="false" customHeight="false" outlineLevel="0" collapsed="false">
      <c r="A89" s="7" t="n">
        <v>3</v>
      </c>
      <c r="B89" s="28" t="s">
        <v>16</v>
      </c>
      <c r="C89" s="9" t="n">
        <v>1860</v>
      </c>
      <c r="D89" s="21" t="s">
        <v>77</v>
      </c>
      <c r="E89" s="7"/>
      <c r="F89" s="7"/>
      <c r="G89" s="7"/>
      <c r="H89" s="25"/>
      <c r="I89" s="25"/>
      <c r="J89" s="7"/>
      <c r="K89" s="7"/>
      <c r="L89" s="25"/>
      <c r="M89" s="26" t="n">
        <f aca="false">SUM(E90:L91)</f>
        <v>85</v>
      </c>
      <c r="N89" s="29" t="n">
        <v>0.0298611111111111</v>
      </c>
      <c r="O89" s="29" t="n">
        <v>0.0324537037037037</v>
      </c>
      <c r="P89" s="30" t="n">
        <f aca="false">O89-N89</f>
        <v>0.00259259259259259</v>
      </c>
      <c r="Q89" s="31" t="n">
        <f aca="false">60*MINUTE(P89)+SECOND(P89)+M89</f>
        <v>309</v>
      </c>
      <c r="R89" s="9" t="n">
        <f aca="false">IF(ISERROR(RANK(Q89,Q$75:Q$128,1))," ",RANK(Q89,Q$75:Q$128,1))</f>
        <v>5</v>
      </c>
      <c r="S89" s="1"/>
    </row>
    <row r="90" customFormat="false" ht="11.25" hidden="false" customHeight="false" outlineLevel="0" collapsed="false">
      <c r="A90" s="7"/>
      <c r="B90" s="7" t="s">
        <v>78</v>
      </c>
      <c r="C90" s="11"/>
      <c r="D90" s="21" t="s">
        <v>79</v>
      </c>
      <c r="E90" s="10" t="n">
        <v>0</v>
      </c>
      <c r="F90" s="10" t="n">
        <v>5</v>
      </c>
      <c r="G90" s="10" t="n">
        <v>50</v>
      </c>
      <c r="H90" s="32" t="n">
        <v>5</v>
      </c>
      <c r="I90" s="32" t="n">
        <v>0</v>
      </c>
      <c r="J90" s="10" t="n">
        <v>0</v>
      </c>
      <c r="K90" s="7" t="n">
        <v>0</v>
      </c>
      <c r="L90" s="25" t="n">
        <v>0</v>
      </c>
      <c r="M90" s="26"/>
      <c r="N90" s="29"/>
      <c r="O90" s="29"/>
      <c r="P90" s="30"/>
      <c r="Q90" s="27"/>
      <c r="R90" s="9"/>
      <c r="S90" s="1"/>
    </row>
    <row r="91" customFormat="false" ht="11.25" hidden="false" customHeight="false" outlineLevel="0" collapsed="false">
      <c r="A91" s="7"/>
      <c r="B91" s="7"/>
      <c r="C91" s="9"/>
      <c r="D91" s="21" t="s">
        <v>80</v>
      </c>
      <c r="E91" s="6" t="n">
        <v>0</v>
      </c>
      <c r="F91" s="6" t="n">
        <v>20</v>
      </c>
      <c r="G91" s="6" t="n">
        <v>5</v>
      </c>
      <c r="H91" s="22" t="n">
        <v>0</v>
      </c>
      <c r="I91" s="22" t="n">
        <v>0</v>
      </c>
      <c r="J91" s="25" t="n">
        <v>0</v>
      </c>
      <c r="K91" s="7" t="n">
        <v>0</v>
      </c>
      <c r="L91" s="25" t="n">
        <v>0</v>
      </c>
      <c r="M91" s="26"/>
      <c r="N91" s="25"/>
      <c r="O91" s="25"/>
      <c r="P91" s="26"/>
      <c r="Q91" s="27"/>
      <c r="R91" s="9"/>
      <c r="S91" s="1"/>
    </row>
    <row r="92" customFormat="false" ht="11.25" hidden="false" customHeight="false" outlineLevel="0" collapsed="false">
      <c r="A92" s="10"/>
      <c r="B92" s="10"/>
      <c r="C92" s="11"/>
      <c r="D92" s="21" t="s">
        <v>81</v>
      </c>
      <c r="E92" s="10"/>
      <c r="F92" s="10"/>
      <c r="G92" s="10"/>
      <c r="H92" s="32"/>
      <c r="I92" s="32"/>
      <c r="J92" s="32"/>
      <c r="K92" s="10"/>
      <c r="L92" s="32"/>
      <c r="M92" s="33"/>
      <c r="N92" s="32"/>
      <c r="O92" s="32"/>
      <c r="P92" s="33"/>
      <c r="Q92" s="34"/>
      <c r="R92" s="11"/>
      <c r="S92" s="1"/>
    </row>
    <row r="93" customFormat="false" ht="11.25" hidden="false" customHeight="false" outlineLevel="0" collapsed="false">
      <c r="A93" s="6"/>
      <c r="B93" s="6"/>
      <c r="C93" s="8"/>
      <c r="D93" s="21" t="s">
        <v>82</v>
      </c>
      <c r="E93" s="6"/>
      <c r="F93" s="6"/>
      <c r="G93" s="6"/>
      <c r="H93" s="22"/>
      <c r="I93" s="22"/>
      <c r="J93" s="6"/>
      <c r="K93" s="6"/>
      <c r="L93" s="22"/>
      <c r="M93" s="23"/>
      <c r="N93" s="22"/>
      <c r="O93" s="22"/>
      <c r="P93" s="23"/>
      <c r="Q93" s="24"/>
      <c r="R93" s="8"/>
      <c r="S93" s="1"/>
    </row>
    <row r="94" customFormat="false" ht="11.25" hidden="false" customHeight="false" outlineLevel="0" collapsed="false">
      <c r="A94" s="7"/>
      <c r="B94" s="7"/>
      <c r="C94" s="9"/>
      <c r="D94" s="21" t="s">
        <v>83</v>
      </c>
      <c r="E94" s="7"/>
      <c r="F94" s="7"/>
      <c r="G94" s="7"/>
      <c r="H94" s="25"/>
      <c r="I94" s="25"/>
      <c r="J94" s="7"/>
      <c r="K94" s="7"/>
      <c r="L94" s="25"/>
      <c r="M94" s="26"/>
      <c r="N94" s="25"/>
      <c r="O94" s="25"/>
      <c r="P94" s="26"/>
      <c r="Q94" s="27"/>
      <c r="R94" s="9"/>
      <c r="S94" s="1"/>
    </row>
    <row r="95" customFormat="false" ht="11.25" hidden="false" customHeight="false" outlineLevel="0" collapsed="false">
      <c r="A95" s="7" t="n">
        <v>4</v>
      </c>
      <c r="B95" s="28" t="s">
        <v>21</v>
      </c>
      <c r="C95" s="9" t="n">
        <v>1649</v>
      </c>
      <c r="D95" s="21" t="s">
        <v>84</v>
      </c>
      <c r="E95" s="7"/>
      <c r="F95" s="7"/>
      <c r="G95" s="7"/>
      <c r="H95" s="25"/>
      <c r="I95" s="25"/>
      <c r="J95" s="7"/>
      <c r="K95" s="7"/>
      <c r="L95" s="25"/>
      <c r="M95" s="26" t="n">
        <f aca="false">SUM(E96:L97)</f>
        <v>115</v>
      </c>
      <c r="N95" s="29" t="n">
        <v>0.0215277777777778</v>
      </c>
      <c r="O95" s="29" t="n">
        <v>0.0240162037037037</v>
      </c>
      <c r="P95" s="30" t="n">
        <f aca="false">O95-N95</f>
        <v>0.00248842592592593</v>
      </c>
      <c r="Q95" s="31" t="n">
        <f aca="false">60*MINUTE(P95)+SECOND(P95)+M95</f>
        <v>330</v>
      </c>
      <c r="R95" s="9" t="n">
        <f aca="false">IF(ISERROR(RANK(Q95,Q$75:Q$128,1))," ",RANK(Q95,Q$75:Q$128,1))</f>
        <v>6</v>
      </c>
      <c r="S95" s="1"/>
    </row>
    <row r="96" customFormat="false" ht="11.25" hidden="false" customHeight="false" outlineLevel="0" collapsed="false">
      <c r="A96" s="7"/>
      <c r="B96" s="7" t="s">
        <v>78</v>
      </c>
      <c r="C96" s="11"/>
      <c r="D96" s="21" t="s">
        <v>85</v>
      </c>
      <c r="E96" s="10" t="n">
        <v>5</v>
      </c>
      <c r="F96" s="10" t="n">
        <v>5</v>
      </c>
      <c r="G96" s="10" t="n">
        <v>50</v>
      </c>
      <c r="H96" s="32" t="n">
        <v>5</v>
      </c>
      <c r="I96" s="32" t="n">
        <v>0</v>
      </c>
      <c r="J96" s="10" t="n">
        <v>0</v>
      </c>
      <c r="K96" s="7" t="n">
        <v>0</v>
      </c>
      <c r="L96" s="25" t="n">
        <v>0</v>
      </c>
      <c r="M96" s="26"/>
      <c r="N96" s="29"/>
      <c r="O96" s="29"/>
      <c r="P96" s="30"/>
      <c r="Q96" s="27"/>
      <c r="R96" s="9"/>
      <c r="S96" s="1"/>
    </row>
    <row r="97" customFormat="false" ht="11.25" hidden="false" customHeight="false" outlineLevel="0" collapsed="false">
      <c r="A97" s="7"/>
      <c r="B97" s="7"/>
      <c r="C97" s="9"/>
      <c r="D97" s="21" t="s">
        <v>86</v>
      </c>
      <c r="E97" s="6" t="n">
        <v>5</v>
      </c>
      <c r="F97" s="6" t="n">
        <v>20</v>
      </c>
      <c r="G97" s="6" t="n">
        <v>20</v>
      </c>
      <c r="H97" s="22" t="n">
        <v>5</v>
      </c>
      <c r="I97" s="22" t="n">
        <v>0</v>
      </c>
      <c r="J97" s="25" t="n">
        <v>0</v>
      </c>
      <c r="K97" s="7" t="n">
        <v>0</v>
      </c>
      <c r="L97" s="25" t="n">
        <v>0</v>
      </c>
      <c r="M97" s="26"/>
      <c r="N97" s="25"/>
      <c r="O97" s="25"/>
      <c r="P97" s="26"/>
      <c r="Q97" s="27"/>
      <c r="R97" s="9"/>
      <c r="S97" s="1"/>
    </row>
    <row r="98" customFormat="false" ht="11.25" hidden="false" customHeight="false" outlineLevel="0" collapsed="false">
      <c r="A98" s="10"/>
      <c r="B98" s="10"/>
      <c r="C98" s="11"/>
      <c r="D98" s="21" t="s">
        <v>87</v>
      </c>
      <c r="E98" s="10"/>
      <c r="F98" s="10"/>
      <c r="G98" s="10"/>
      <c r="H98" s="32"/>
      <c r="I98" s="32"/>
      <c r="J98" s="32"/>
      <c r="K98" s="10"/>
      <c r="L98" s="32"/>
      <c r="M98" s="33"/>
      <c r="N98" s="32"/>
      <c r="O98" s="32"/>
      <c r="P98" s="33"/>
      <c r="Q98" s="34"/>
      <c r="R98" s="11"/>
      <c r="S98" s="1"/>
    </row>
    <row r="99" customFormat="false" ht="11.25" hidden="false" customHeight="false" outlineLevel="0" collapsed="false">
      <c r="A99" s="6"/>
      <c r="B99" s="6"/>
      <c r="C99" s="8"/>
      <c r="D99" s="21" t="s">
        <v>88</v>
      </c>
      <c r="E99" s="6"/>
      <c r="F99" s="6"/>
      <c r="G99" s="6"/>
      <c r="H99" s="22"/>
      <c r="I99" s="22"/>
      <c r="J99" s="6"/>
      <c r="K99" s="6"/>
      <c r="L99" s="22"/>
      <c r="M99" s="23"/>
      <c r="N99" s="22"/>
      <c r="O99" s="22"/>
      <c r="P99" s="23"/>
      <c r="Q99" s="24"/>
      <c r="R99" s="8"/>
      <c r="S99" s="1"/>
    </row>
    <row r="100" customFormat="false" ht="11.25" hidden="false" customHeight="false" outlineLevel="0" collapsed="false">
      <c r="A100" s="7"/>
      <c r="B100" s="7"/>
      <c r="C100" s="9"/>
      <c r="D100" s="21" t="s">
        <v>89</v>
      </c>
      <c r="E100" s="7"/>
      <c r="F100" s="7"/>
      <c r="G100" s="7"/>
      <c r="H100" s="25"/>
      <c r="I100" s="25"/>
      <c r="J100" s="7"/>
      <c r="K100" s="7"/>
      <c r="L100" s="25"/>
      <c r="M100" s="26"/>
      <c r="N100" s="25"/>
      <c r="O100" s="25"/>
      <c r="P100" s="26"/>
      <c r="Q100" s="27"/>
      <c r="R100" s="9"/>
      <c r="S100" s="1"/>
    </row>
    <row r="101" customFormat="false" ht="11.25" hidden="false" customHeight="false" outlineLevel="0" collapsed="false">
      <c r="A101" s="7" t="n">
        <v>5</v>
      </c>
      <c r="B101" s="28" t="s">
        <v>90</v>
      </c>
      <c r="C101" s="9" t="n">
        <v>1519</v>
      </c>
      <c r="D101" s="21" t="s">
        <v>91</v>
      </c>
      <c r="E101" s="7"/>
      <c r="F101" s="7"/>
      <c r="G101" s="7"/>
      <c r="H101" s="25"/>
      <c r="I101" s="25"/>
      <c r="J101" s="7"/>
      <c r="K101" s="7"/>
      <c r="L101" s="25"/>
      <c r="M101" s="26" t="n">
        <f aca="false">SUM(E102:L103)</f>
        <v>15</v>
      </c>
      <c r="N101" s="29" t="n">
        <v>0.0326388888888889</v>
      </c>
      <c r="O101" s="29" t="n">
        <v>0.0347685185185185</v>
      </c>
      <c r="P101" s="30" t="n">
        <f aca="false">O101-N101</f>
        <v>0.00212962962962963</v>
      </c>
      <c r="Q101" s="31" t="n">
        <f aca="false">60*MINUTE(P101)+SECOND(P101)+M101</f>
        <v>199</v>
      </c>
      <c r="R101" s="9" t="n">
        <f aca="false">IF(ISERROR(RANK(Q101,Q$75:Q$128,1))," ",RANK(Q101,Q$75:Q$128,1))</f>
        <v>2</v>
      </c>
      <c r="S101" s="1"/>
    </row>
    <row r="102" customFormat="false" ht="11.25" hidden="false" customHeight="false" outlineLevel="0" collapsed="false">
      <c r="A102" s="7"/>
      <c r="B102" s="7" t="s">
        <v>63</v>
      </c>
      <c r="C102" s="11"/>
      <c r="D102" s="21" t="s">
        <v>92</v>
      </c>
      <c r="E102" s="10" t="n">
        <v>0</v>
      </c>
      <c r="F102" s="10" t="n">
        <v>0</v>
      </c>
      <c r="G102" s="10" t="n">
        <v>5</v>
      </c>
      <c r="H102" s="32" t="n">
        <v>5</v>
      </c>
      <c r="I102" s="32" t="n">
        <v>0</v>
      </c>
      <c r="J102" s="10" t="n">
        <v>0</v>
      </c>
      <c r="K102" s="7" t="n">
        <v>0</v>
      </c>
      <c r="L102" s="25" t="n">
        <v>0</v>
      </c>
      <c r="M102" s="26"/>
      <c r="N102" s="29"/>
      <c r="O102" s="29"/>
      <c r="P102" s="30"/>
      <c r="Q102" s="27"/>
      <c r="R102" s="9"/>
      <c r="S102" s="1"/>
    </row>
    <row r="103" customFormat="false" ht="11.25" hidden="false" customHeight="false" outlineLevel="0" collapsed="false">
      <c r="A103" s="7"/>
      <c r="B103" s="7"/>
      <c r="C103" s="9"/>
      <c r="D103" s="21" t="s">
        <v>93</v>
      </c>
      <c r="E103" s="6" t="n">
        <v>0</v>
      </c>
      <c r="F103" s="6" t="n">
        <v>5</v>
      </c>
      <c r="G103" s="6" t="n">
        <v>0</v>
      </c>
      <c r="H103" s="22" t="n">
        <v>0</v>
      </c>
      <c r="I103" s="22" t="n">
        <v>0</v>
      </c>
      <c r="J103" s="25" t="n">
        <v>0</v>
      </c>
      <c r="K103" s="7" t="n">
        <v>0</v>
      </c>
      <c r="L103" s="25" t="n">
        <v>0</v>
      </c>
      <c r="M103" s="26"/>
      <c r="N103" s="25"/>
      <c r="O103" s="25"/>
      <c r="P103" s="26"/>
      <c r="Q103" s="27"/>
      <c r="R103" s="9"/>
      <c r="S103" s="1"/>
    </row>
    <row r="104" customFormat="false" ht="11.25" hidden="false" customHeight="false" outlineLevel="0" collapsed="false">
      <c r="A104" s="10"/>
      <c r="B104" s="10"/>
      <c r="C104" s="11"/>
      <c r="D104" s="21" t="s">
        <v>94</v>
      </c>
      <c r="E104" s="10"/>
      <c r="F104" s="10"/>
      <c r="G104" s="10"/>
      <c r="H104" s="32"/>
      <c r="I104" s="32"/>
      <c r="J104" s="32"/>
      <c r="K104" s="10"/>
      <c r="L104" s="32"/>
      <c r="M104" s="33"/>
      <c r="N104" s="32"/>
      <c r="O104" s="32"/>
      <c r="P104" s="33"/>
      <c r="Q104" s="34"/>
      <c r="R104" s="11"/>
      <c r="S104" s="1"/>
    </row>
    <row r="105" customFormat="false" ht="11.25" hidden="false" customHeight="false" outlineLevel="0" collapsed="false">
      <c r="A105" s="6"/>
      <c r="B105" s="6"/>
      <c r="C105" s="8"/>
      <c r="D105" s="21" t="s">
        <v>95</v>
      </c>
      <c r="E105" s="6"/>
      <c r="F105" s="6"/>
      <c r="G105" s="6"/>
      <c r="H105" s="22"/>
      <c r="I105" s="22"/>
      <c r="J105" s="6"/>
      <c r="K105" s="6"/>
      <c r="L105" s="22"/>
      <c r="M105" s="23"/>
      <c r="N105" s="22"/>
      <c r="O105" s="22"/>
      <c r="P105" s="23"/>
      <c r="Q105" s="24"/>
      <c r="R105" s="8"/>
      <c r="S105" s="1"/>
    </row>
    <row r="106" customFormat="false" ht="11.25" hidden="false" customHeight="false" outlineLevel="0" collapsed="false">
      <c r="A106" s="7"/>
      <c r="B106" s="7"/>
      <c r="C106" s="9"/>
      <c r="D106" s="21" t="s">
        <v>96</v>
      </c>
      <c r="E106" s="7"/>
      <c r="F106" s="7"/>
      <c r="G106" s="7"/>
      <c r="H106" s="25"/>
      <c r="I106" s="25"/>
      <c r="J106" s="7"/>
      <c r="K106" s="7"/>
      <c r="L106" s="25"/>
      <c r="M106" s="26"/>
      <c r="N106" s="25"/>
      <c r="O106" s="25"/>
      <c r="P106" s="26"/>
      <c r="Q106" s="27"/>
      <c r="R106" s="9"/>
      <c r="S106" s="1"/>
    </row>
    <row r="107" customFormat="false" ht="11.25" hidden="false" customHeight="false" outlineLevel="0" collapsed="false">
      <c r="A107" s="7" t="n">
        <v>6</v>
      </c>
      <c r="B107" s="28" t="s">
        <v>97</v>
      </c>
      <c r="C107" s="9" t="n">
        <v>1586</v>
      </c>
      <c r="D107" s="21" t="s">
        <v>93</v>
      </c>
      <c r="E107" s="7"/>
      <c r="F107" s="7"/>
      <c r="G107" s="7"/>
      <c r="H107" s="25"/>
      <c r="I107" s="25"/>
      <c r="J107" s="7"/>
      <c r="K107" s="7"/>
      <c r="L107" s="25"/>
      <c r="M107" s="26" t="n">
        <f aca="false">SUM(E108:L109)</f>
        <v>170</v>
      </c>
      <c r="N107" s="29" t="n">
        <v>0.01875</v>
      </c>
      <c r="O107" s="29" t="n">
        <v>0.020775462962963</v>
      </c>
      <c r="P107" s="30" t="n">
        <f aca="false">O107-N107</f>
        <v>0.00202546296296296</v>
      </c>
      <c r="Q107" s="31" t="n">
        <f aca="false">60*MINUTE(P107)+SECOND(P107)+M107</f>
        <v>345</v>
      </c>
      <c r="R107" s="9" t="n">
        <f aca="false">IF(ISERROR(RANK(Q107,Q$75:Q$128,1))," ",RANK(Q107,Q$75:Q$128,1))</f>
        <v>7</v>
      </c>
      <c r="S107" s="1"/>
    </row>
    <row r="108" customFormat="false" ht="11.25" hidden="false" customHeight="false" outlineLevel="0" collapsed="false">
      <c r="A108" s="7"/>
      <c r="B108" s="7" t="s">
        <v>19</v>
      </c>
      <c r="C108" s="11"/>
      <c r="D108" s="21" t="s">
        <v>94</v>
      </c>
      <c r="E108" s="10" t="n">
        <v>5</v>
      </c>
      <c r="F108" s="10" t="n">
        <v>0</v>
      </c>
      <c r="G108" s="10" t="n">
        <v>0</v>
      </c>
      <c r="H108" s="32" t="n">
        <v>5</v>
      </c>
      <c r="I108" s="32" t="n">
        <v>0</v>
      </c>
      <c r="J108" s="10" t="n">
        <v>0</v>
      </c>
      <c r="K108" s="7" t="n">
        <v>0</v>
      </c>
      <c r="L108" s="25" t="n">
        <v>0</v>
      </c>
      <c r="M108" s="26"/>
      <c r="N108" s="29"/>
      <c r="O108" s="29"/>
      <c r="P108" s="30"/>
      <c r="Q108" s="27"/>
      <c r="R108" s="9"/>
      <c r="S108" s="1"/>
    </row>
    <row r="109" customFormat="false" ht="11.25" hidden="false" customHeight="false" outlineLevel="0" collapsed="false">
      <c r="A109" s="7"/>
      <c r="B109" s="7"/>
      <c r="C109" s="9"/>
      <c r="D109" s="21" t="s">
        <v>95</v>
      </c>
      <c r="E109" s="6" t="n">
        <v>0</v>
      </c>
      <c r="F109" s="6" t="n">
        <v>5</v>
      </c>
      <c r="G109" s="6" t="n">
        <v>5</v>
      </c>
      <c r="H109" s="22" t="n">
        <v>0</v>
      </c>
      <c r="I109" s="22" t="n">
        <v>150</v>
      </c>
      <c r="J109" s="25" t="n">
        <v>0</v>
      </c>
      <c r="K109" s="7" t="n">
        <v>0</v>
      </c>
      <c r="L109" s="25" t="n">
        <v>0</v>
      </c>
      <c r="M109" s="26"/>
      <c r="N109" s="25"/>
      <c r="O109" s="25"/>
      <c r="P109" s="26"/>
      <c r="Q109" s="27"/>
      <c r="R109" s="9"/>
      <c r="S109" s="1"/>
    </row>
    <row r="110" customFormat="false" ht="11.25" hidden="false" customHeight="false" outlineLevel="0" collapsed="false">
      <c r="A110" s="10"/>
      <c r="B110" s="10"/>
      <c r="C110" s="11"/>
      <c r="D110" s="21" t="s">
        <v>96</v>
      </c>
      <c r="E110" s="10"/>
      <c r="F110" s="10"/>
      <c r="G110" s="10"/>
      <c r="H110" s="32"/>
      <c r="I110" s="32"/>
      <c r="J110" s="32"/>
      <c r="K110" s="10"/>
      <c r="L110" s="32"/>
      <c r="M110" s="33"/>
      <c r="N110" s="32"/>
      <c r="O110" s="32"/>
      <c r="P110" s="33"/>
      <c r="Q110" s="34"/>
      <c r="R110" s="11"/>
      <c r="S110" s="1"/>
    </row>
    <row r="111" customFormat="false" ht="11.25" hidden="false" customHeight="false" outlineLevel="0" collapsed="false">
      <c r="A111" s="6"/>
      <c r="B111" s="6"/>
      <c r="C111" s="8"/>
      <c r="D111" s="21" t="s">
        <v>98</v>
      </c>
      <c r="E111" s="6"/>
      <c r="F111" s="6"/>
      <c r="G111" s="6"/>
      <c r="H111" s="22"/>
      <c r="I111" s="22"/>
      <c r="J111" s="6"/>
      <c r="K111" s="6"/>
      <c r="L111" s="22"/>
      <c r="M111" s="23"/>
      <c r="N111" s="22"/>
      <c r="O111" s="22"/>
      <c r="P111" s="23"/>
      <c r="Q111" s="24"/>
      <c r="R111" s="8"/>
      <c r="S111" s="1"/>
    </row>
    <row r="112" customFormat="false" ht="11.25" hidden="false" customHeight="false" outlineLevel="0" collapsed="false">
      <c r="A112" s="7"/>
      <c r="B112" s="7"/>
      <c r="C112" s="9"/>
      <c r="D112" s="21" t="s">
        <v>99</v>
      </c>
      <c r="E112" s="7"/>
      <c r="F112" s="7"/>
      <c r="G112" s="7"/>
      <c r="H112" s="25"/>
      <c r="I112" s="25"/>
      <c r="J112" s="7"/>
      <c r="K112" s="7"/>
      <c r="L112" s="25"/>
      <c r="M112" s="26"/>
      <c r="N112" s="25"/>
      <c r="O112" s="25"/>
      <c r="P112" s="26"/>
      <c r="Q112" s="27"/>
      <c r="R112" s="9"/>
      <c r="S112" s="1"/>
    </row>
    <row r="113" customFormat="false" ht="11.25" hidden="false" customHeight="false" outlineLevel="0" collapsed="false">
      <c r="A113" s="7" t="n">
        <v>7</v>
      </c>
      <c r="B113" s="28" t="s">
        <v>100</v>
      </c>
      <c r="C113" s="9" t="n">
        <v>1880</v>
      </c>
      <c r="D113" s="21" t="s">
        <v>101</v>
      </c>
      <c r="E113" s="7"/>
      <c r="F113" s="7"/>
      <c r="G113" s="7"/>
      <c r="H113" s="25"/>
      <c r="I113" s="25"/>
      <c r="J113" s="7"/>
      <c r="K113" s="7"/>
      <c r="L113" s="25"/>
      <c r="M113" s="26" t="n">
        <f aca="false">SUM(E114:L115)</f>
        <v>60</v>
      </c>
      <c r="N113" s="29" t="n">
        <v>0.0354166666666667</v>
      </c>
      <c r="O113" s="29" t="n">
        <v>0.0377777777777778</v>
      </c>
      <c r="P113" s="30" t="n">
        <f aca="false">O113-N113</f>
        <v>0.00236111111111111</v>
      </c>
      <c r="Q113" s="31" t="n">
        <f aca="false">60*MINUTE(P113)+SECOND(P113)+M113</f>
        <v>264</v>
      </c>
      <c r="R113" s="9" t="n">
        <f aca="false">IF(ISERROR(RANK(Q113,Q$75:Q$128,1))," ",RANK(Q113,Q$75:Q$128,1))</f>
        <v>3</v>
      </c>
      <c r="S113" s="1"/>
    </row>
    <row r="114" customFormat="false" ht="11.25" hidden="false" customHeight="false" outlineLevel="0" collapsed="false">
      <c r="A114" s="7"/>
      <c r="B114" s="7" t="s">
        <v>19</v>
      </c>
      <c r="C114" s="11"/>
      <c r="D114" s="21" t="s">
        <v>102</v>
      </c>
      <c r="E114" s="10" t="n">
        <v>5</v>
      </c>
      <c r="F114" s="10" t="n">
        <v>5</v>
      </c>
      <c r="G114" s="10" t="n">
        <v>20</v>
      </c>
      <c r="H114" s="32" t="n">
        <v>0</v>
      </c>
      <c r="I114" s="32" t="n">
        <v>0</v>
      </c>
      <c r="J114" s="10" t="n">
        <v>0</v>
      </c>
      <c r="K114" s="7" t="n">
        <v>0</v>
      </c>
      <c r="L114" s="25" t="n">
        <v>0</v>
      </c>
      <c r="M114" s="26"/>
      <c r="N114" s="29"/>
      <c r="O114" s="29"/>
      <c r="P114" s="30"/>
      <c r="Q114" s="27"/>
      <c r="R114" s="9"/>
      <c r="S114" s="1"/>
    </row>
    <row r="115" customFormat="false" ht="11.25" hidden="false" customHeight="false" outlineLevel="0" collapsed="false">
      <c r="A115" s="7"/>
      <c r="B115" s="7"/>
      <c r="C115" s="9"/>
      <c r="D115" s="21" t="s">
        <v>103</v>
      </c>
      <c r="E115" s="6" t="n">
        <v>5</v>
      </c>
      <c r="F115" s="6" t="n">
        <v>20</v>
      </c>
      <c r="G115" s="6" t="n">
        <v>0</v>
      </c>
      <c r="H115" s="22" t="n">
        <v>5</v>
      </c>
      <c r="I115" s="22" t="n">
        <v>0</v>
      </c>
      <c r="J115" s="25" t="n">
        <v>0</v>
      </c>
      <c r="K115" s="7" t="n">
        <v>0</v>
      </c>
      <c r="L115" s="25" t="n">
        <v>0</v>
      </c>
      <c r="M115" s="26"/>
      <c r="N115" s="25"/>
      <c r="O115" s="25"/>
      <c r="P115" s="26"/>
      <c r="Q115" s="27"/>
      <c r="R115" s="9"/>
      <c r="S115" s="1"/>
    </row>
    <row r="116" customFormat="false" ht="11.25" hidden="false" customHeight="false" outlineLevel="0" collapsed="false">
      <c r="A116" s="10"/>
      <c r="B116" s="10"/>
      <c r="C116" s="11"/>
      <c r="D116" s="21" t="s">
        <v>104</v>
      </c>
      <c r="E116" s="10"/>
      <c r="F116" s="10"/>
      <c r="G116" s="10"/>
      <c r="H116" s="32"/>
      <c r="I116" s="32"/>
      <c r="J116" s="32"/>
      <c r="K116" s="10"/>
      <c r="L116" s="32"/>
      <c r="M116" s="33"/>
      <c r="N116" s="32"/>
      <c r="O116" s="32"/>
      <c r="P116" s="33"/>
      <c r="Q116" s="34"/>
      <c r="R116" s="11"/>
      <c r="S116" s="1"/>
    </row>
    <row r="117" customFormat="false" ht="11.25" hidden="false" customHeight="false" outlineLevel="0" collapsed="false">
      <c r="A117" s="6"/>
      <c r="B117" s="6"/>
      <c r="C117" s="8"/>
      <c r="D117" s="21" t="s">
        <v>105</v>
      </c>
      <c r="E117" s="6"/>
      <c r="F117" s="6"/>
      <c r="G117" s="6"/>
      <c r="H117" s="22"/>
      <c r="I117" s="22"/>
      <c r="J117" s="6"/>
      <c r="K117" s="6"/>
      <c r="L117" s="22"/>
      <c r="M117" s="23"/>
      <c r="N117" s="22"/>
      <c r="O117" s="22"/>
      <c r="P117" s="23"/>
      <c r="Q117" s="24"/>
      <c r="R117" s="8"/>
      <c r="S117" s="1"/>
    </row>
    <row r="118" customFormat="false" ht="11.25" hidden="false" customHeight="false" outlineLevel="0" collapsed="false">
      <c r="A118" s="7"/>
      <c r="B118" s="7"/>
      <c r="C118" s="9"/>
      <c r="D118" s="21" t="s">
        <v>106</v>
      </c>
      <c r="E118" s="7"/>
      <c r="F118" s="7"/>
      <c r="G118" s="7"/>
      <c r="H118" s="25"/>
      <c r="I118" s="25"/>
      <c r="J118" s="7"/>
      <c r="K118" s="7"/>
      <c r="L118" s="25"/>
      <c r="M118" s="26"/>
      <c r="N118" s="25"/>
      <c r="O118" s="25"/>
      <c r="P118" s="26"/>
      <c r="Q118" s="27"/>
      <c r="R118" s="9"/>
      <c r="S118" s="1"/>
    </row>
    <row r="119" customFormat="false" ht="11.25" hidden="false" customHeight="false" outlineLevel="0" collapsed="false">
      <c r="A119" s="7" t="n">
        <v>8</v>
      </c>
      <c r="B119" s="28" t="s">
        <v>107</v>
      </c>
      <c r="C119" s="9" t="n">
        <v>1862</v>
      </c>
      <c r="D119" s="21" t="s">
        <v>108</v>
      </c>
      <c r="E119" s="7"/>
      <c r="F119" s="7"/>
      <c r="G119" s="7"/>
      <c r="H119" s="25"/>
      <c r="I119" s="25"/>
      <c r="J119" s="7"/>
      <c r="K119" s="7"/>
      <c r="L119" s="25"/>
      <c r="M119" s="26" t="n">
        <f aca="false">SUM(E120:L121)</f>
        <v>390</v>
      </c>
      <c r="N119" s="29" t="n">
        <v>0.0270833333333333</v>
      </c>
      <c r="O119" s="29" t="n">
        <v>0.031400462962963</v>
      </c>
      <c r="P119" s="30" t="n">
        <f aca="false">O119-N119</f>
        <v>0.00431712962962963</v>
      </c>
      <c r="Q119" s="31" t="n">
        <f aca="false">60*MINUTE(P119)+SECOND(P119)+M119</f>
        <v>763</v>
      </c>
      <c r="R119" s="9" t="n">
        <f aca="false">IF(ISERROR(RANK(Q119,Q$75:Q$128,1))," ",RANK(Q119,Q$75:Q$128,1))</f>
        <v>8</v>
      </c>
      <c r="S119" s="1"/>
    </row>
    <row r="120" customFormat="false" ht="11.25" hidden="false" customHeight="false" outlineLevel="0" collapsed="false">
      <c r="A120" s="7"/>
      <c r="B120" s="7" t="s">
        <v>109</v>
      </c>
      <c r="C120" s="11"/>
      <c r="D120" s="21" t="s">
        <v>110</v>
      </c>
      <c r="E120" s="10" t="n">
        <v>5</v>
      </c>
      <c r="F120" s="10" t="n">
        <v>50</v>
      </c>
      <c r="G120" s="10" t="n">
        <v>50</v>
      </c>
      <c r="H120" s="32" t="n">
        <v>50</v>
      </c>
      <c r="I120" s="32" t="n">
        <v>0</v>
      </c>
      <c r="J120" s="10" t="n">
        <v>0</v>
      </c>
      <c r="K120" s="7" t="n">
        <v>0</v>
      </c>
      <c r="L120" s="25" t="n">
        <v>0</v>
      </c>
      <c r="M120" s="26"/>
      <c r="N120" s="29"/>
      <c r="O120" s="29"/>
      <c r="P120" s="30"/>
      <c r="Q120" s="27"/>
      <c r="R120" s="9"/>
      <c r="S120" s="1"/>
    </row>
    <row r="121" customFormat="false" ht="11.25" hidden="false" customHeight="false" outlineLevel="0" collapsed="false">
      <c r="A121" s="7"/>
      <c r="B121" s="7"/>
      <c r="C121" s="9"/>
      <c r="D121" s="21" t="s">
        <v>111</v>
      </c>
      <c r="E121" s="6" t="n">
        <v>5</v>
      </c>
      <c r="F121" s="6" t="n">
        <v>5</v>
      </c>
      <c r="G121" s="6" t="n">
        <v>5</v>
      </c>
      <c r="H121" s="22" t="n">
        <v>20</v>
      </c>
      <c r="I121" s="22" t="n">
        <v>150</v>
      </c>
      <c r="J121" s="25" t="n">
        <v>0</v>
      </c>
      <c r="K121" s="7" t="n">
        <v>50</v>
      </c>
      <c r="L121" s="25" t="n">
        <v>0</v>
      </c>
      <c r="M121" s="26"/>
      <c r="N121" s="25"/>
      <c r="O121" s="25"/>
      <c r="P121" s="26"/>
      <c r="Q121" s="27"/>
      <c r="R121" s="9"/>
      <c r="S121" s="1"/>
    </row>
    <row r="122" customFormat="false" ht="11.25" hidden="false" customHeight="false" outlineLevel="0" collapsed="false">
      <c r="A122" s="10"/>
      <c r="B122" s="10"/>
      <c r="C122" s="11"/>
      <c r="D122" s="21" t="s">
        <v>112</v>
      </c>
      <c r="E122" s="10"/>
      <c r="F122" s="10"/>
      <c r="G122" s="10"/>
      <c r="H122" s="32"/>
      <c r="I122" s="32"/>
      <c r="J122" s="32"/>
      <c r="K122" s="10"/>
      <c r="L122" s="32"/>
      <c r="M122" s="33"/>
      <c r="N122" s="32"/>
      <c r="O122" s="32"/>
      <c r="P122" s="33"/>
      <c r="Q122" s="34"/>
      <c r="R122" s="11"/>
      <c r="S122" s="1"/>
    </row>
    <row r="123" customFormat="false" ht="11.25" hidden="false" customHeight="false" outlineLevel="0" collapsed="false">
      <c r="A123" s="6"/>
      <c r="B123" s="6"/>
      <c r="C123" s="8"/>
      <c r="D123" s="21" t="s">
        <v>113</v>
      </c>
      <c r="E123" s="6"/>
      <c r="F123" s="6"/>
      <c r="G123" s="6"/>
      <c r="H123" s="22"/>
      <c r="I123" s="22"/>
      <c r="J123" s="6"/>
      <c r="K123" s="6"/>
      <c r="L123" s="22"/>
      <c r="M123" s="23"/>
      <c r="N123" s="22"/>
      <c r="O123" s="22"/>
      <c r="P123" s="23"/>
      <c r="Q123" s="24"/>
      <c r="R123" s="8"/>
      <c r="S123" s="1"/>
    </row>
    <row r="124" customFormat="false" ht="11.25" hidden="false" customHeight="false" outlineLevel="0" collapsed="false">
      <c r="A124" s="7"/>
      <c r="B124" s="7"/>
      <c r="C124" s="9"/>
      <c r="D124" s="21" t="s">
        <v>114</v>
      </c>
      <c r="E124" s="7"/>
      <c r="F124" s="7"/>
      <c r="G124" s="7"/>
      <c r="H124" s="25"/>
      <c r="I124" s="25"/>
      <c r="J124" s="7"/>
      <c r="K124" s="7"/>
      <c r="L124" s="25"/>
      <c r="M124" s="26"/>
      <c r="N124" s="25"/>
      <c r="O124" s="25"/>
      <c r="P124" s="26"/>
      <c r="Q124" s="27"/>
      <c r="R124" s="9"/>
      <c r="S124" s="1"/>
    </row>
    <row r="125" customFormat="false" ht="11.25" hidden="false" customHeight="false" outlineLevel="0" collapsed="false">
      <c r="A125" s="7" t="n">
        <v>9</v>
      </c>
      <c r="B125" s="28" t="s">
        <v>116</v>
      </c>
      <c r="C125" s="9"/>
      <c r="D125" s="21" t="s">
        <v>123</v>
      </c>
      <c r="E125" s="7"/>
      <c r="F125" s="7"/>
      <c r="G125" s="7"/>
      <c r="H125" s="25"/>
      <c r="I125" s="25"/>
      <c r="J125" s="7"/>
      <c r="K125" s="7"/>
      <c r="L125" s="25"/>
      <c r="M125" s="26" t="n">
        <f aca="false">SUM(E126:L127)</f>
        <v>15</v>
      </c>
      <c r="N125" s="29" t="n">
        <v>0.0243055555555556</v>
      </c>
      <c r="O125" s="29" t="n">
        <v>0.0260648148148148</v>
      </c>
      <c r="P125" s="30" t="n">
        <f aca="false">O125-N125</f>
        <v>0.00175925925925926</v>
      </c>
      <c r="Q125" s="31" t="n">
        <f aca="false">60*MINUTE(P125)+SECOND(P125)+M125</f>
        <v>167</v>
      </c>
      <c r="R125" s="9" t="n">
        <f aca="false">IF(ISERROR(RANK(Q125,Q$75:Q$128,1))," ",RANK(Q125,Q$75:Q$128,1))</f>
        <v>1</v>
      </c>
      <c r="S125" s="1"/>
    </row>
    <row r="126" customFormat="false" ht="11.25" hidden="false" customHeight="false" outlineLevel="0" collapsed="false">
      <c r="A126" s="7"/>
      <c r="B126" s="7" t="s">
        <v>118</v>
      </c>
      <c r="C126" s="11" t="n">
        <v>1523</v>
      </c>
      <c r="D126" s="21" t="s">
        <v>117</v>
      </c>
      <c r="E126" s="10" t="n">
        <v>0</v>
      </c>
      <c r="F126" s="10" t="n">
        <v>0</v>
      </c>
      <c r="G126" s="10" t="n">
        <v>5</v>
      </c>
      <c r="H126" s="32" t="n">
        <v>0</v>
      </c>
      <c r="I126" s="32" t="n">
        <v>0</v>
      </c>
      <c r="J126" s="10" t="n">
        <v>0</v>
      </c>
      <c r="K126" s="7" t="n">
        <v>0</v>
      </c>
      <c r="L126" s="25" t="n">
        <v>0</v>
      </c>
      <c r="M126" s="26"/>
      <c r="N126" s="29"/>
      <c r="O126" s="29"/>
      <c r="P126" s="30"/>
      <c r="Q126" s="27"/>
      <c r="R126" s="9"/>
      <c r="S126" s="1"/>
    </row>
    <row r="127" customFormat="false" ht="11.25" hidden="false" customHeight="false" outlineLevel="0" collapsed="false">
      <c r="A127" s="7"/>
      <c r="B127" s="7"/>
      <c r="C127" s="9"/>
      <c r="D127" s="21" t="s">
        <v>119</v>
      </c>
      <c r="E127" s="6" t="n">
        <v>0</v>
      </c>
      <c r="F127" s="6" t="n">
        <v>5</v>
      </c>
      <c r="G127" s="6" t="n">
        <v>5</v>
      </c>
      <c r="H127" s="22" t="n">
        <v>0</v>
      </c>
      <c r="I127" s="22" t="n">
        <v>0</v>
      </c>
      <c r="J127" s="25" t="n">
        <v>0</v>
      </c>
      <c r="K127" s="7" t="n">
        <v>0</v>
      </c>
      <c r="L127" s="25" t="n">
        <v>0</v>
      </c>
      <c r="M127" s="26"/>
      <c r="N127" s="25"/>
      <c r="O127" s="25"/>
      <c r="P127" s="26"/>
      <c r="Q127" s="27"/>
      <c r="R127" s="9"/>
      <c r="S127" s="1"/>
    </row>
    <row r="128" customFormat="false" ht="11.25" hidden="false" customHeight="false" outlineLevel="0" collapsed="false">
      <c r="A128" s="10"/>
      <c r="B128" s="10"/>
      <c r="C128" s="11"/>
      <c r="D128" s="21" t="s">
        <v>120</v>
      </c>
      <c r="E128" s="10"/>
      <c r="F128" s="10"/>
      <c r="G128" s="10"/>
      <c r="H128" s="32"/>
      <c r="I128" s="32"/>
      <c r="J128" s="32"/>
      <c r="K128" s="10"/>
      <c r="L128" s="32"/>
      <c r="M128" s="33"/>
      <c r="N128" s="32"/>
      <c r="O128" s="32"/>
      <c r="P128" s="33"/>
      <c r="Q128" s="34"/>
      <c r="R128" s="11"/>
      <c r="S128" s="1"/>
    </row>
    <row r="129" customFormat="false" ht="11.25" hidden="false" customHeight="false" outlineLevel="0" collapsed="false">
      <c r="A129" s="35"/>
      <c r="B129" s="35"/>
      <c r="C129" s="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S129" s="1"/>
    </row>
    <row r="130" customFormat="false" ht="11.25" hidden="false" customHeight="false" outlineLevel="0" collapsed="false">
      <c r="A130" s="35"/>
      <c r="B130" s="1" t="s">
        <v>23</v>
      </c>
      <c r="D130" s="36"/>
      <c r="F130" s="37" t="s">
        <v>24</v>
      </c>
      <c r="G130" s="37"/>
      <c r="H130" s="37"/>
      <c r="I130" s="37"/>
      <c r="S130" s="1"/>
    </row>
    <row r="131" customFormat="false" ht="11.25" hidden="false" customHeight="false" outlineLevel="0" collapsed="false">
      <c r="A131" s="35"/>
      <c r="R131" s="19"/>
      <c r="S131" s="1"/>
    </row>
    <row r="132" customFormat="false" ht="11.25" hidden="false" customHeight="false" outlineLevel="0" collapsed="false">
      <c r="A132" s="35"/>
      <c r="R132" s="19"/>
      <c r="S132" s="1"/>
    </row>
    <row r="133" customFormat="false" ht="11.25" hidden="false" customHeight="false" outlineLevel="0" collapsed="false">
      <c r="A133" s="35"/>
      <c r="B133" s="1" t="s">
        <v>25</v>
      </c>
      <c r="D133" s="36"/>
      <c r="F133" s="37" t="s">
        <v>121</v>
      </c>
      <c r="G133" s="37"/>
      <c r="H133" s="37"/>
      <c r="R133" s="19"/>
      <c r="S133" s="1"/>
    </row>
    <row r="134" customFormat="false" ht="11.25" hidden="false" customHeight="false" outlineLevel="0" collapsed="false">
      <c r="R134" s="19"/>
      <c r="S134" s="1"/>
    </row>
    <row r="135" customFormat="false" ht="11.25" hidden="false" customHeight="false" outlineLevel="0" collapsed="false">
      <c r="A135" s="2" t="s">
        <v>2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1.25" hidden="false" customHeight="false" outlineLevel="0" collapsed="false">
      <c r="A136" s="2" t="s">
        <v>4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1.25" hidden="false" customHeight="false" outlineLevel="0" collapsed="false">
      <c r="A137" s="2" t="s">
        <v>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1.25" hidden="false" customHeight="false" outlineLevel="0" collapsed="false">
      <c r="A138" s="3" t="s">
        <v>4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1.25" hidden="false" customHeight="false" outlineLevel="0" collapsed="false">
      <c r="R139" s="19"/>
      <c r="S139" s="1"/>
    </row>
    <row r="140" customFormat="false" ht="22.5" hidden="false" customHeight="true" outlineLevel="0" collapsed="false">
      <c r="A140" s="5" t="s">
        <v>43</v>
      </c>
      <c r="B140" s="5" t="s">
        <v>5</v>
      </c>
      <c r="C140" s="5" t="s">
        <v>4</v>
      </c>
      <c r="D140" s="5" t="s">
        <v>6</v>
      </c>
      <c r="E140" s="5" t="s">
        <v>44</v>
      </c>
      <c r="F140" s="5"/>
      <c r="G140" s="5"/>
      <c r="H140" s="5"/>
      <c r="I140" s="5" t="s">
        <v>45</v>
      </c>
      <c r="J140" s="5" t="s">
        <v>46</v>
      </c>
      <c r="K140" s="5" t="s">
        <v>47</v>
      </c>
      <c r="L140" s="5"/>
      <c r="M140" s="5" t="s">
        <v>48</v>
      </c>
      <c r="N140" s="5" t="s">
        <v>49</v>
      </c>
      <c r="O140" s="5" t="s">
        <v>50</v>
      </c>
      <c r="P140" s="5" t="s">
        <v>51</v>
      </c>
      <c r="Q140" s="5" t="s">
        <v>52</v>
      </c>
      <c r="R140" s="5" t="s">
        <v>11</v>
      </c>
      <c r="S140" s="1"/>
    </row>
    <row r="141" customFormat="false" ht="22.5" hidden="false" customHeight="true" outlineLevel="0" collapsed="false">
      <c r="A141" s="5"/>
      <c r="B141" s="5"/>
      <c r="C141" s="5"/>
      <c r="D141" s="5"/>
      <c r="E141" s="5" t="s">
        <v>53</v>
      </c>
      <c r="F141" s="5" t="s">
        <v>54</v>
      </c>
      <c r="G141" s="5" t="s">
        <v>55</v>
      </c>
      <c r="H141" s="20" t="s">
        <v>56</v>
      </c>
      <c r="I141" s="5"/>
      <c r="J141" s="5"/>
      <c r="K141" s="5" t="s">
        <v>57</v>
      </c>
      <c r="L141" s="5" t="s">
        <v>58</v>
      </c>
      <c r="M141" s="5"/>
      <c r="N141" s="5"/>
      <c r="O141" s="5"/>
      <c r="P141" s="5"/>
      <c r="Q141" s="5"/>
      <c r="R141" s="5"/>
      <c r="S141" s="1"/>
    </row>
    <row r="142" customFormat="false" ht="11.25" hidden="false" customHeight="false" outlineLevel="0" collapsed="false">
      <c r="A142" s="6"/>
      <c r="B142" s="6"/>
      <c r="C142" s="8"/>
      <c r="D142" s="21" t="s">
        <v>59</v>
      </c>
      <c r="E142" s="6"/>
      <c r="F142" s="6"/>
      <c r="G142" s="6"/>
      <c r="H142" s="22"/>
      <c r="I142" s="22"/>
      <c r="J142" s="6"/>
      <c r="K142" s="6"/>
      <c r="L142" s="22"/>
      <c r="M142" s="23"/>
      <c r="N142" s="22"/>
      <c r="O142" s="22"/>
      <c r="P142" s="23"/>
      <c r="Q142" s="24"/>
      <c r="R142" s="8"/>
      <c r="S142" s="1"/>
    </row>
    <row r="143" customFormat="false" ht="11.25" hidden="false" customHeight="false" outlineLevel="0" collapsed="false">
      <c r="A143" s="7"/>
      <c r="B143" s="7"/>
      <c r="C143" s="9" t="n">
        <v>1652</v>
      </c>
      <c r="D143" s="21" t="s">
        <v>60</v>
      </c>
      <c r="E143" s="7"/>
      <c r="F143" s="7"/>
      <c r="G143" s="7"/>
      <c r="H143" s="25"/>
      <c r="I143" s="25"/>
      <c r="J143" s="7"/>
      <c r="K143" s="7"/>
      <c r="L143" s="25"/>
      <c r="M143" s="26"/>
      <c r="N143" s="25"/>
      <c r="O143" s="25"/>
      <c r="P143" s="26"/>
      <c r="Q143" s="27"/>
      <c r="R143" s="9"/>
      <c r="S143" s="1"/>
    </row>
    <row r="144" customFormat="false" ht="11.25" hidden="false" customHeight="false" outlineLevel="0" collapsed="false">
      <c r="A144" s="7" t="n">
        <v>1</v>
      </c>
      <c r="B144" s="28" t="s">
        <v>61</v>
      </c>
      <c r="C144" s="9"/>
      <c r="D144" s="21" t="s">
        <v>62</v>
      </c>
      <c r="E144" s="7"/>
      <c r="F144" s="7"/>
      <c r="G144" s="7"/>
      <c r="H144" s="25"/>
      <c r="I144" s="25"/>
      <c r="J144" s="7"/>
      <c r="K144" s="7"/>
      <c r="L144" s="25"/>
      <c r="M144" s="26" t="n">
        <f aca="false">IF($Q10&lt;$Q77,M10,M77)</f>
        <v>10</v>
      </c>
      <c r="N144" s="29" t="n">
        <f aca="false">IF($Q10&lt;$Q77,N10,N77)</f>
        <v>0.0208333333333333</v>
      </c>
      <c r="O144" s="29" t="n">
        <f aca="false">IF($Q10&lt;$Q77,O10,O77)</f>
        <v>0.0228009259259259</v>
      </c>
      <c r="P144" s="30" t="n">
        <f aca="false">IF($Q10&lt;$Q77,P10,P77)</f>
        <v>0.00196759259259259</v>
      </c>
      <c r="Q144" s="31" t="n">
        <f aca="false">IF($Q10&lt;$Q77,Q10,Q77)</f>
        <v>180</v>
      </c>
      <c r="R144" s="9" t="n">
        <f aca="false">IF(ISERROR(RANK(Q144,Q$142:Q$195,1))," ",RANK(Q144,Q$142:Q$195,1))</f>
        <v>2</v>
      </c>
      <c r="S144" s="1"/>
    </row>
    <row r="145" customFormat="false" ht="11.25" hidden="false" customHeight="false" outlineLevel="0" collapsed="false">
      <c r="A145" s="7"/>
      <c r="B145" s="7" t="s">
        <v>63</v>
      </c>
      <c r="C145" s="11"/>
      <c r="D145" s="21" t="s">
        <v>64</v>
      </c>
      <c r="E145" s="10" t="n">
        <f aca="false">IF($Q10&lt;$Q77,E11,E78)</f>
        <v>0</v>
      </c>
      <c r="F145" s="10" t="n">
        <f aca="false">IF($Q10&lt;$Q77,F11,F78)</f>
        <v>0</v>
      </c>
      <c r="G145" s="10" t="n">
        <f aca="false">IF($Q10&lt;$Q77,G11,G78)</f>
        <v>5</v>
      </c>
      <c r="H145" s="32" t="n">
        <f aca="false">IF($Q10&lt;$Q77,H11,H78)</f>
        <v>0</v>
      </c>
      <c r="I145" s="32" t="n">
        <f aca="false">IF($Q10&lt;$Q77,I11,I78)</f>
        <v>0</v>
      </c>
      <c r="J145" s="10" t="n">
        <f aca="false">IF($Q10&lt;$Q77,J11,J78)</f>
        <v>0</v>
      </c>
      <c r="K145" s="7" t="n">
        <f aca="false">IF($Q10&lt;$Q77,K11,K78)</f>
        <v>0</v>
      </c>
      <c r="L145" s="25" t="n">
        <f aca="false">IF($Q10&lt;$Q77,L11,L78)</f>
        <v>0</v>
      </c>
      <c r="M145" s="26"/>
      <c r="N145" s="29"/>
      <c r="O145" s="29"/>
      <c r="P145" s="30"/>
      <c r="Q145" s="27"/>
      <c r="R145" s="9"/>
      <c r="S145" s="1"/>
    </row>
    <row r="146" customFormat="false" ht="11.25" hidden="false" customHeight="false" outlineLevel="0" collapsed="false">
      <c r="A146" s="7"/>
      <c r="B146" s="7"/>
      <c r="C146" s="9"/>
      <c r="D146" s="21" t="s">
        <v>65</v>
      </c>
      <c r="E146" s="6" t="n">
        <f aca="false">IF($Q10&lt;$Q77,E12,E79)</f>
        <v>0</v>
      </c>
      <c r="F146" s="6" t="n">
        <f aca="false">IF($Q10&lt;$Q77,F12,F79)</f>
        <v>5</v>
      </c>
      <c r="G146" s="6" t="n">
        <f aca="false">IF($Q10&lt;$Q77,G12,G79)</f>
        <v>0</v>
      </c>
      <c r="H146" s="22" t="n">
        <f aca="false">IF($Q10&lt;$Q77,H12,H79)</f>
        <v>0</v>
      </c>
      <c r="I146" s="22" t="n">
        <f aca="false">IF($Q10&lt;$Q77,I12,I79)</f>
        <v>0</v>
      </c>
      <c r="J146" s="25" t="n">
        <f aca="false">IF($Q10&lt;$Q77,J12,J79)</f>
        <v>0</v>
      </c>
      <c r="K146" s="7" t="n">
        <f aca="false">IF($Q10&lt;$Q77,K12,K79)</f>
        <v>0</v>
      </c>
      <c r="L146" s="25" t="n">
        <f aca="false">IF($Q10&lt;$Q77,L12,L79)</f>
        <v>0</v>
      </c>
      <c r="M146" s="26"/>
      <c r="N146" s="25"/>
      <c r="O146" s="25"/>
      <c r="P146" s="26"/>
      <c r="Q146" s="27"/>
      <c r="R146" s="9"/>
      <c r="S146" s="1"/>
    </row>
    <row r="147" customFormat="false" ht="11.25" hidden="false" customHeight="false" outlineLevel="0" collapsed="false">
      <c r="A147" s="10"/>
      <c r="B147" s="10"/>
      <c r="C147" s="11"/>
      <c r="D147" s="21" t="s">
        <v>66</v>
      </c>
      <c r="E147" s="10"/>
      <c r="F147" s="10"/>
      <c r="G147" s="10"/>
      <c r="H147" s="32"/>
      <c r="I147" s="32"/>
      <c r="J147" s="32"/>
      <c r="K147" s="10"/>
      <c r="L147" s="32"/>
      <c r="M147" s="33"/>
      <c r="N147" s="32"/>
      <c r="O147" s="32"/>
      <c r="P147" s="33"/>
      <c r="Q147" s="34"/>
      <c r="R147" s="11"/>
      <c r="S147" s="1"/>
    </row>
    <row r="148" customFormat="false" ht="11.25" hidden="false" customHeight="false" outlineLevel="0" collapsed="false">
      <c r="A148" s="6"/>
      <c r="B148" s="6"/>
      <c r="C148" s="8"/>
      <c r="D148" s="21" t="s">
        <v>67</v>
      </c>
      <c r="E148" s="6"/>
      <c r="F148" s="6"/>
      <c r="G148" s="6"/>
      <c r="H148" s="22"/>
      <c r="I148" s="22"/>
      <c r="J148" s="6"/>
      <c r="K148" s="6"/>
      <c r="L148" s="22"/>
      <c r="M148" s="23"/>
      <c r="N148" s="22"/>
      <c r="O148" s="22"/>
      <c r="P148" s="23"/>
      <c r="Q148" s="24"/>
      <c r="R148" s="8"/>
      <c r="S148" s="1"/>
    </row>
    <row r="149" customFormat="false" ht="11.25" hidden="false" customHeight="false" outlineLevel="0" collapsed="false">
      <c r="A149" s="7"/>
      <c r="B149" s="7"/>
      <c r="C149" s="9"/>
      <c r="D149" s="21" t="s">
        <v>68</v>
      </c>
      <c r="E149" s="7"/>
      <c r="F149" s="7"/>
      <c r="G149" s="7"/>
      <c r="H149" s="25"/>
      <c r="I149" s="25"/>
      <c r="J149" s="7"/>
      <c r="K149" s="7"/>
      <c r="L149" s="25"/>
      <c r="M149" s="26"/>
      <c r="N149" s="25"/>
      <c r="O149" s="25"/>
      <c r="P149" s="26"/>
      <c r="Q149" s="27"/>
      <c r="R149" s="9"/>
      <c r="S149" s="1"/>
    </row>
    <row r="150" customFormat="false" ht="11.25" hidden="false" customHeight="false" outlineLevel="0" collapsed="false">
      <c r="A150" s="7" t="n">
        <v>2</v>
      </c>
      <c r="B150" s="28" t="s">
        <v>69</v>
      </c>
      <c r="C150" s="9" t="n">
        <v>1686</v>
      </c>
      <c r="D150" s="21" t="s">
        <v>70</v>
      </c>
      <c r="E150" s="7"/>
      <c r="F150" s="7"/>
      <c r="G150" s="7"/>
      <c r="H150" s="25"/>
      <c r="I150" s="25"/>
      <c r="J150" s="7"/>
      <c r="K150" s="7"/>
      <c r="L150" s="25"/>
      <c r="M150" s="26" t="n">
        <f aca="false">IF($Q16&lt;$Q83,M16,M83)</f>
        <v>20</v>
      </c>
      <c r="N150" s="29" t="n">
        <f aca="false">IF($Q16&lt;$Q83,N16,N83)</f>
        <v>0.0458333333333333</v>
      </c>
      <c r="O150" s="29" t="n">
        <f aca="false">IF($Q16&lt;$Q83,O16,O83)</f>
        <v>0.0482407407407407</v>
      </c>
      <c r="P150" s="30" t="n">
        <f aca="false">IF($Q16&lt;$Q83,P16,P83)</f>
        <v>0.00240740740740741</v>
      </c>
      <c r="Q150" s="31" t="n">
        <f aca="false">IF($Q16&lt;$Q83,Q16,Q83)</f>
        <v>228</v>
      </c>
      <c r="R150" s="9" t="n">
        <f aca="false">IF(ISERROR(RANK(Q150,Q$142:Q$195,1))," ",RANK(Q150,Q$142:Q$195,1))</f>
        <v>4</v>
      </c>
      <c r="S150" s="1"/>
    </row>
    <row r="151" customFormat="false" ht="11.25" hidden="false" customHeight="false" outlineLevel="0" collapsed="false">
      <c r="A151" s="7"/>
      <c r="B151" s="7" t="s">
        <v>71</v>
      </c>
      <c r="C151" s="11"/>
      <c r="D151" s="21" t="s">
        <v>72</v>
      </c>
      <c r="E151" s="10" t="n">
        <f aca="false">IF($Q16&lt;$Q83,E17,E84)</f>
        <v>0</v>
      </c>
      <c r="F151" s="10" t="n">
        <f aca="false">IF($Q16&lt;$Q83,F17,F84)</f>
        <v>0</v>
      </c>
      <c r="G151" s="10" t="n">
        <f aca="false">IF($Q16&lt;$Q83,G17,G84)</f>
        <v>5</v>
      </c>
      <c r="H151" s="32" t="n">
        <f aca="false">IF($Q16&lt;$Q83,H17,H84)</f>
        <v>0</v>
      </c>
      <c r="I151" s="32" t="n">
        <f aca="false">IF($Q16&lt;$Q83,I17,I84)</f>
        <v>0</v>
      </c>
      <c r="J151" s="10" t="n">
        <f aca="false">IF($Q16&lt;$Q83,J17,J84)</f>
        <v>0</v>
      </c>
      <c r="K151" s="7" t="n">
        <f aca="false">IF($Q16&lt;$Q83,K17,K84)</f>
        <v>0</v>
      </c>
      <c r="L151" s="25" t="n">
        <f aca="false">IF($Q16&lt;$Q83,L17,L84)</f>
        <v>0</v>
      </c>
      <c r="M151" s="26"/>
      <c r="N151" s="29"/>
      <c r="O151" s="29"/>
      <c r="P151" s="30"/>
      <c r="Q151" s="27"/>
      <c r="R151" s="9"/>
      <c r="S151" s="1"/>
    </row>
    <row r="152" customFormat="false" ht="11.25" hidden="false" customHeight="false" outlineLevel="0" collapsed="false">
      <c r="A152" s="7"/>
      <c r="B152" s="7"/>
      <c r="C152" s="9"/>
      <c r="D152" s="21" t="s">
        <v>73</v>
      </c>
      <c r="E152" s="6" t="n">
        <f aca="false">IF($Q16&lt;$Q83,E18,E85)</f>
        <v>5</v>
      </c>
      <c r="F152" s="6" t="n">
        <f aca="false">IF($Q16&lt;$Q83,F18,F85)</f>
        <v>5</v>
      </c>
      <c r="G152" s="6" t="n">
        <f aca="false">IF($Q16&lt;$Q83,G18,G85)</f>
        <v>0</v>
      </c>
      <c r="H152" s="22" t="n">
        <f aca="false">IF($Q16&lt;$Q83,H18,H85)</f>
        <v>5</v>
      </c>
      <c r="I152" s="22" t="n">
        <f aca="false">IF($Q16&lt;$Q83,I18,I85)</f>
        <v>0</v>
      </c>
      <c r="J152" s="25" t="n">
        <f aca="false">IF($Q16&lt;$Q83,J18,J85)</f>
        <v>0</v>
      </c>
      <c r="K152" s="7" t="n">
        <f aca="false">IF($Q16&lt;$Q83,K18,K85)</f>
        <v>0</v>
      </c>
      <c r="L152" s="25" t="n">
        <f aca="false">IF($Q16&lt;$Q83,L18,L85)</f>
        <v>0</v>
      </c>
      <c r="M152" s="26"/>
      <c r="N152" s="25"/>
      <c r="O152" s="25"/>
      <c r="P152" s="26"/>
      <c r="Q152" s="27"/>
      <c r="R152" s="9"/>
      <c r="S152" s="1"/>
    </row>
    <row r="153" customFormat="false" ht="11.25" hidden="false" customHeight="false" outlineLevel="0" collapsed="false">
      <c r="A153" s="10"/>
      <c r="B153" s="10"/>
      <c r="C153" s="11"/>
      <c r="D153" s="21" t="s">
        <v>74</v>
      </c>
      <c r="E153" s="10"/>
      <c r="F153" s="10"/>
      <c r="G153" s="10"/>
      <c r="H153" s="32"/>
      <c r="I153" s="32"/>
      <c r="J153" s="32"/>
      <c r="K153" s="10"/>
      <c r="L153" s="32"/>
      <c r="M153" s="33"/>
      <c r="N153" s="32"/>
      <c r="O153" s="32"/>
      <c r="P153" s="33"/>
      <c r="Q153" s="34"/>
      <c r="R153" s="11"/>
      <c r="S153" s="1"/>
    </row>
    <row r="154" customFormat="false" ht="11.25" hidden="false" customHeight="false" outlineLevel="0" collapsed="false">
      <c r="A154" s="6"/>
      <c r="B154" s="6"/>
      <c r="C154" s="8"/>
      <c r="D154" s="21" t="s">
        <v>75</v>
      </c>
      <c r="E154" s="6"/>
      <c r="F154" s="6"/>
      <c r="G154" s="6"/>
      <c r="H154" s="22"/>
      <c r="I154" s="22"/>
      <c r="J154" s="6"/>
      <c r="K154" s="6"/>
      <c r="L154" s="22"/>
      <c r="M154" s="23"/>
      <c r="N154" s="22"/>
      <c r="O154" s="22"/>
      <c r="P154" s="23"/>
      <c r="Q154" s="24"/>
      <c r="R154" s="8"/>
      <c r="S154" s="1"/>
    </row>
    <row r="155" customFormat="false" ht="11.25" hidden="false" customHeight="false" outlineLevel="0" collapsed="false">
      <c r="A155" s="7"/>
      <c r="B155" s="7"/>
      <c r="C155" s="9"/>
      <c r="D155" s="21" t="s">
        <v>76</v>
      </c>
      <c r="E155" s="7"/>
      <c r="F155" s="7"/>
      <c r="G155" s="7"/>
      <c r="H155" s="25"/>
      <c r="I155" s="25"/>
      <c r="J155" s="7"/>
      <c r="K155" s="7"/>
      <c r="L155" s="25"/>
      <c r="M155" s="26"/>
      <c r="N155" s="25"/>
      <c r="O155" s="25"/>
      <c r="P155" s="26"/>
      <c r="Q155" s="27"/>
      <c r="R155" s="9"/>
      <c r="S155" s="1"/>
    </row>
    <row r="156" customFormat="false" ht="11.25" hidden="false" customHeight="false" outlineLevel="0" collapsed="false">
      <c r="A156" s="7" t="n">
        <v>3</v>
      </c>
      <c r="B156" s="28" t="s">
        <v>16</v>
      </c>
      <c r="C156" s="9" t="n">
        <v>1860</v>
      </c>
      <c r="D156" s="21" t="s">
        <v>77</v>
      </c>
      <c r="E156" s="7"/>
      <c r="F156" s="7"/>
      <c r="G156" s="7"/>
      <c r="H156" s="25"/>
      <c r="I156" s="25"/>
      <c r="J156" s="7"/>
      <c r="K156" s="7"/>
      <c r="L156" s="25"/>
      <c r="M156" s="26" t="n">
        <f aca="false">IF($Q22&lt;$Q89,M22,M89)</f>
        <v>85</v>
      </c>
      <c r="N156" s="29" t="n">
        <f aca="false">IF($Q22&lt;$Q89,N22,N89)</f>
        <v>0.0298611111111111</v>
      </c>
      <c r="O156" s="29" t="n">
        <f aca="false">IF($Q22&lt;$Q89,O22,O89)</f>
        <v>0.0324537037037037</v>
      </c>
      <c r="P156" s="30" t="n">
        <f aca="false">IF($Q22&lt;$Q89,P22,P89)</f>
        <v>0.00259259259259259</v>
      </c>
      <c r="Q156" s="31" t="n">
        <f aca="false">IF($Q22&lt;$Q89,Q22,Q89)</f>
        <v>309</v>
      </c>
      <c r="R156" s="9" t="n">
        <f aca="false">IF(ISERROR(RANK(Q156,Q$142:Q$195,1))," ",RANK(Q156,Q$142:Q$195,1))</f>
        <v>6</v>
      </c>
      <c r="S156" s="1"/>
    </row>
    <row r="157" customFormat="false" ht="11.25" hidden="false" customHeight="false" outlineLevel="0" collapsed="false">
      <c r="A157" s="7"/>
      <c r="B157" s="7" t="s">
        <v>78</v>
      </c>
      <c r="C157" s="11"/>
      <c r="D157" s="21" t="s">
        <v>79</v>
      </c>
      <c r="E157" s="10" t="n">
        <f aca="false">IF($Q22&lt;$Q89,E23,E90)</f>
        <v>0</v>
      </c>
      <c r="F157" s="10" t="n">
        <f aca="false">IF($Q22&lt;$Q89,F23,F90)</f>
        <v>5</v>
      </c>
      <c r="G157" s="10" t="n">
        <f aca="false">IF($Q22&lt;$Q89,G23,G90)</f>
        <v>50</v>
      </c>
      <c r="H157" s="32" t="n">
        <f aca="false">IF($Q22&lt;$Q89,H23,H90)</f>
        <v>5</v>
      </c>
      <c r="I157" s="32" t="n">
        <f aca="false">IF($Q22&lt;$Q89,I23,I90)</f>
        <v>0</v>
      </c>
      <c r="J157" s="10" t="n">
        <f aca="false">IF($Q22&lt;$Q89,J23,J90)</f>
        <v>0</v>
      </c>
      <c r="K157" s="7" t="n">
        <f aca="false">IF($Q22&lt;$Q89,K23,K90)</f>
        <v>0</v>
      </c>
      <c r="L157" s="25" t="n">
        <f aca="false">IF($Q22&lt;$Q89,L23,L90)</f>
        <v>0</v>
      </c>
      <c r="M157" s="26"/>
      <c r="N157" s="29"/>
      <c r="O157" s="29"/>
      <c r="P157" s="30"/>
      <c r="Q157" s="27"/>
      <c r="R157" s="9"/>
      <c r="S157" s="1"/>
    </row>
    <row r="158" customFormat="false" ht="11.25" hidden="false" customHeight="false" outlineLevel="0" collapsed="false">
      <c r="A158" s="7"/>
      <c r="B158" s="7"/>
      <c r="C158" s="9"/>
      <c r="D158" s="21" t="s">
        <v>80</v>
      </c>
      <c r="E158" s="6" t="n">
        <f aca="false">IF($Q22&lt;$Q89,E24,E91)</f>
        <v>0</v>
      </c>
      <c r="F158" s="6" t="n">
        <f aca="false">IF($Q22&lt;$Q89,F24,F91)</f>
        <v>20</v>
      </c>
      <c r="G158" s="6" t="n">
        <f aca="false">IF($Q22&lt;$Q89,G24,G91)</f>
        <v>5</v>
      </c>
      <c r="H158" s="22" t="n">
        <f aca="false">IF($Q22&lt;$Q89,H24,H91)</f>
        <v>0</v>
      </c>
      <c r="I158" s="22" t="n">
        <f aca="false">IF($Q22&lt;$Q89,I24,I91)</f>
        <v>0</v>
      </c>
      <c r="J158" s="25" t="n">
        <f aca="false">IF($Q22&lt;$Q89,J24,J91)</f>
        <v>0</v>
      </c>
      <c r="K158" s="7" t="n">
        <f aca="false">IF($Q22&lt;$Q89,K24,K91)</f>
        <v>0</v>
      </c>
      <c r="L158" s="25" t="n">
        <f aca="false">IF($Q22&lt;$Q89,L24,L91)</f>
        <v>0</v>
      </c>
      <c r="M158" s="26"/>
      <c r="N158" s="25"/>
      <c r="O158" s="25"/>
      <c r="P158" s="26"/>
      <c r="Q158" s="27"/>
      <c r="R158" s="9"/>
      <c r="S158" s="1"/>
    </row>
    <row r="159" customFormat="false" ht="11.25" hidden="false" customHeight="false" outlineLevel="0" collapsed="false">
      <c r="A159" s="10"/>
      <c r="B159" s="10"/>
      <c r="C159" s="11"/>
      <c r="D159" s="21" t="s">
        <v>81</v>
      </c>
      <c r="E159" s="10"/>
      <c r="F159" s="10"/>
      <c r="G159" s="10"/>
      <c r="H159" s="32"/>
      <c r="I159" s="32"/>
      <c r="J159" s="32"/>
      <c r="K159" s="10"/>
      <c r="L159" s="32"/>
      <c r="M159" s="33"/>
      <c r="N159" s="32"/>
      <c r="O159" s="32"/>
      <c r="P159" s="33"/>
      <c r="Q159" s="34"/>
      <c r="R159" s="11"/>
      <c r="S159" s="1"/>
    </row>
    <row r="160" customFormat="false" ht="11.25" hidden="false" customHeight="false" outlineLevel="0" collapsed="false">
      <c r="A160" s="6"/>
      <c r="B160" s="6"/>
      <c r="C160" s="8"/>
      <c r="D160" s="21" t="s">
        <v>82</v>
      </c>
      <c r="E160" s="6"/>
      <c r="F160" s="6"/>
      <c r="G160" s="6"/>
      <c r="H160" s="22"/>
      <c r="I160" s="22"/>
      <c r="J160" s="6"/>
      <c r="K160" s="6"/>
      <c r="L160" s="22"/>
      <c r="M160" s="23"/>
      <c r="N160" s="22"/>
      <c r="O160" s="22"/>
      <c r="P160" s="23"/>
      <c r="Q160" s="24"/>
      <c r="R160" s="8"/>
      <c r="S160" s="1"/>
    </row>
    <row r="161" customFormat="false" ht="11.25" hidden="false" customHeight="false" outlineLevel="0" collapsed="false">
      <c r="A161" s="7"/>
      <c r="B161" s="7"/>
      <c r="C161" s="9"/>
      <c r="D161" s="21" t="s">
        <v>83</v>
      </c>
      <c r="E161" s="7"/>
      <c r="F161" s="7"/>
      <c r="G161" s="7"/>
      <c r="H161" s="25"/>
      <c r="I161" s="25"/>
      <c r="J161" s="7"/>
      <c r="K161" s="7"/>
      <c r="L161" s="25"/>
      <c r="M161" s="26"/>
      <c r="N161" s="25"/>
      <c r="O161" s="25"/>
      <c r="P161" s="26"/>
      <c r="Q161" s="27"/>
      <c r="R161" s="9"/>
      <c r="S161" s="1"/>
    </row>
    <row r="162" customFormat="false" ht="11.25" hidden="false" customHeight="false" outlineLevel="0" collapsed="false">
      <c r="A162" s="7" t="n">
        <v>4</v>
      </c>
      <c r="B162" s="28" t="s">
        <v>21</v>
      </c>
      <c r="C162" s="9" t="n">
        <v>1649</v>
      </c>
      <c r="D162" s="21" t="s">
        <v>84</v>
      </c>
      <c r="E162" s="7"/>
      <c r="F162" s="7"/>
      <c r="G162" s="7"/>
      <c r="H162" s="25"/>
      <c r="I162" s="25"/>
      <c r="J162" s="7"/>
      <c r="K162" s="7"/>
      <c r="L162" s="25"/>
      <c r="M162" s="26" t="n">
        <f aca="false">IF($Q28&lt;$Q95,M28,M95)</f>
        <v>115</v>
      </c>
      <c r="N162" s="29" t="n">
        <f aca="false">IF($Q28&lt;$Q95,N28,N95)</f>
        <v>0.0215277777777778</v>
      </c>
      <c r="O162" s="29" t="n">
        <f aca="false">IF($Q28&lt;$Q95,O28,O95)</f>
        <v>0.0240162037037037</v>
      </c>
      <c r="P162" s="30" t="n">
        <f aca="false">IF($Q28&lt;$Q95,P28,P95)</f>
        <v>0.00248842592592593</v>
      </c>
      <c r="Q162" s="31" t="n">
        <f aca="false">IF($Q28&lt;$Q95,Q28,Q95)</f>
        <v>330</v>
      </c>
      <c r="R162" s="9" t="n">
        <f aca="false">IF(ISERROR(RANK(Q162,Q$142:Q$195,1))," ",RANK(Q162,Q$142:Q$195,1))</f>
        <v>7</v>
      </c>
      <c r="S162" s="1"/>
    </row>
    <row r="163" customFormat="false" ht="11.25" hidden="false" customHeight="false" outlineLevel="0" collapsed="false">
      <c r="A163" s="7"/>
      <c r="B163" s="7" t="s">
        <v>78</v>
      </c>
      <c r="C163" s="11"/>
      <c r="D163" s="21" t="s">
        <v>85</v>
      </c>
      <c r="E163" s="10" t="n">
        <f aca="false">IF($Q28&lt;$Q95,E29,E96)</f>
        <v>5</v>
      </c>
      <c r="F163" s="10" t="n">
        <f aca="false">IF($Q28&lt;$Q95,F29,F96)</f>
        <v>5</v>
      </c>
      <c r="G163" s="10" t="n">
        <f aca="false">IF($Q28&lt;$Q95,G29,G96)</f>
        <v>50</v>
      </c>
      <c r="H163" s="32" t="n">
        <f aca="false">IF($Q28&lt;$Q95,H29,H96)</f>
        <v>5</v>
      </c>
      <c r="I163" s="32" t="n">
        <f aca="false">IF($Q28&lt;$Q95,I29,I96)</f>
        <v>0</v>
      </c>
      <c r="J163" s="10" t="n">
        <f aca="false">IF($Q28&lt;$Q95,J29,J96)</f>
        <v>0</v>
      </c>
      <c r="K163" s="7" t="n">
        <f aca="false">IF($Q28&lt;$Q95,K29,K96)</f>
        <v>0</v>
      </c>
      <c r="L163" s="25" t="n">
        <f aca="false">IF($Q28&lt;$Q95,L29,L96)</f>
        <v>0</v>
      </c>
      <c r="M163" s="26"/>
      <c r="N163" s="29"/>
      <c r="O163" s="29"/>
      <c r="P163" s="30"/>
      <c r="Q163" s="27"/>
      <c r="R163" s="9"/>
      <c r="S163" s="1"/>
    </row>
    <row r="164" customFormat="false" ht="11.25" hidden="false" customHeight="false" outlineLevel="0" collapsed="false">
      <c r="A164" s="7"/>
      <c r="B164" s="7"/>
      <c r="C164" s="9"/>
      <c r="D164" s="21" t="s">
        <v>86</v>
      </c>
      <c r="E164" s="6" t="n">
        <f aca="false">IF($Q28&lt;$Q95,E30,E97)</f>
        <v>5</v>
      </c>
      <c r="F164" s="6" t="n">
        <f aca="false">IF($Q28&lt;$Q95,F30,F97)</f>
        <v>20</v>
      </c>
      <c r="G164" s="6" t="n">
        <f aca="false">IF($Q28&lt;$Q95,G30,G97)</f>
        <v>20</v>
      </c>
      <c r="H164" s="22" t="n">
        <f aca="false">IF($Q28&lt;$Q95,H30,H97)</f>
        <v>5</v>
      </c>
      <c r="I164" s="22" t="n">
        <f aca="false">IF($Q28&lt;$Q95,I30,I97)</f>
        <v>0</v>
      </c>
      <c r="J164" s="25" t="n">
        <f aca="false">IF($Q28&lt;$Q95,J30,J97)</f>
        <v>0</v>
      </c>
      <c r="K164" s="7" t="n">
        <f aca="false">IF($Q28&lt;$Q95,K30,K97)</f>
        <v>0</v>
      </c>
      <c r="L164" s="25" t="n">
        <f aca="false">IF($Q28&lt;$Q95,L30,L97)</f>
        <v>0</v>
      </c>
      <c r="M164" s="26"/>
      <c r="N164" s="25"/>
      <c r="O164" s="25"/>
      <c r="P164" s="26"/>
      <c r="Q164" s="27"/>
      <c r="R164" s="9"/>
      <c r="S164" s="1"/>
    </row>
    <row r="165" customFormat="false" ht="11.25" hidden="false" customHeight="false" outlineLevel="0" collapsed="false">
      <c r="A165" s="10"/>
      <c r="B165" s="10"/>
      <c r="C165" s="11"/>
      <c r="D165" s="21" t="s">
        <v>87</v>
      </c>
      <c r="E165" s="10"/>
      <c r="F165" s="10"/>
      <c r="G165" s="10"/>
      <c r="H165" s="32"/>
      <c r="I165" s="32"/>
      <c r="J165" s="32"/>
      <c r="K165" s="10"/>
      <c r="L165" s="32"/>
      <c r="M165" s="33"/>
      <c r="N165" s="32"/>
      <c r="O165" s="32"/>
      <c r="P165" s="33"/>
      <c r="Q165" s="34"/>
      <c r="R165" s="11"/>
      <c r="S165" s="1"/>
    </row>
    <row r="166" customFormat="false" ht="11.25" hidden="false" customHeight="false" outlineLevel="0" collapsed="false">
      <c r="A166" s="6"/>
      <c r="B166" s="6"/>
      <c r="C166" s="8"/>
      <c r="D166" s="21" t="s">
        <v>88</v>
      </c>
      <c r="E166" s="6"/>
      <c r="F166" s="6"/>
      <c r="G166" s="6"/>
      <c r="H166" s="22"/>
      <c r="I166" s="22"/>
      <c r="J166" s="6"/>
      <c r="K166" s="6"/>
      <c r="L166" s="22"/>
      <c r="M166" s="23"/>
      <c r="N166" s="22"/>
      <c r="O166" s="22"/>
      <c r="P166" s="23"/>
      <c r="Q166" s="24"/>
      <c r="R166" s="8"/>
      <c r="S166" s="1"/>
    </row>
    <row r="167" customFormat="false" ht="11.25" hidden="false" customHeight="false" outlineLevel="0" collapsed="false">
      <c r="A167" s="7"/>
      <c r="B167" s="7"/>
      <c r="C167" s="9"/>
      <c r="D167" s="21" t="s">
        <v>89</v>
      </c>
      <c r="E167" s="7"/>
      <c r="F167" s="7"/>
      <c r="G167" s="7"/>
      <c r="H167" s="25"/>
      <c r="I167" s="25"/>
      <c r="J167" s="7"/>
      <c r="K167" s="7"/>
      <c r="L167" s="25"/>
      <c r="M167" s="26"/>
      <c r="N167" s="25"/>
      <c r="O167" s="25"/>
      <c r="P167" s="26"/>
      <c r="Q167" s="27"/>
      <c r="R167" s="9"/>
      <c r="S167" s="1"/>
    </row>
    <row r="168" customFormat="false" ht="11.25" hidden="false" customHeight="false" outlineLevel="0" collapsed="false">
      <c r="A168" s="7" t="n">
        <v>5</v>
      </c>
      <c r="B168" s="28" t="s">
        <v>90</v>
      </c>
      <c r="C168" s="9" t="n">
        <v>1519</v>
      </c>
      <c r="D168" s="21" t="s">
        <v>91</v>
      </c>
      <c r="E168" s="7"/>
      <c r="F168" s="7"/>
      <c r="G168" s="7"/>
      <c r="H168" s="25"/>
      <c r="I168" s="25"/>
      <c r="J168" s="7"/>
      <c r="K168" s="7"/>
      <c r="L168" s="25"/>
      <c r="M168" s="26" t="n">
        <f aca="false">IF($Q34&lt;$Q101,M34,M101)</f>
        <v>15</v>
      </c>
      <c r="N168" s="29" t="n">
        <f aca="false">IF($Q34&lt;$Q101,N34,N101)</f>
        <v>0.0326388888888889</v>
      </c>
      <c r="O168" s="29" t="n">
        <f aca="false">IF($Q34&lt;$Q101,O34,O101)</f>
        <v>0.0347685185185185</v>
      </c>
      <c r="P168" s="30" t="n">
        <f aca="false">IF($Q34&lt;$Q101,P34,P101)</f>
        <v>0.00212962962962963</v>
      </c>
      <c r="Q168" s="31" t="n">
        <f aca="false">IF($Q34&lt;$Q101,Q34,Q101)</f>
        <v>199</v>
      </c>
      <c r="R168" s="9" t="n">
        <f aca="false">IF(ISERROR(RANK(Q168,Q$142:Q$195,1))," ",RANK(Q168,Q$142:Q$195,1))</f>
        <v>3</v>
      </c>
      <c r="S168" s="1"/>
    </row>
    <row r="169" customFormat="false" ht="11.25" hidden="false" customHeight="false" outlineLevel="0" collapsed="false">
      <c r="A169" s="7"/>
      <c r="B169" s="7" t="s">
        <v>63</v>
      </c>
      <c r="C169" s="11"/>
      <c r="D169" s="21" t="s">
        <v>92</v>
      </c>
      <c r="E169" s="10" t="n">
        <f aca="false">IF($Q34&lt;$Q101,E35,E102)</f>
        <v>0</v>
      </c>
      <c r="F169" s="10" t="n">
        <f aca="false">IF($Q34&lt;$Q101,F35,F102)</f>
        <v>0</v>
      </c>
      <c r="G169" s="10" t="n">
        <f aca="false">IF($Q34&lt;$Q101,G35,G102)</f>
        <v>5</v>
      </c>
      <c r="H169" s="32" t="n">
        <f aca="false">IF($Q34&lt;$Q101,H35,H102)</f>
        <v>5</v>
      </c>
      <c r="I169" s="32" t="n">
        <f aca="false">IF($Q34&lt;$Q101,I35,I102)</f>
        <v>0</v>
      </c>
      <c r="J169" s="10" t="n">
        <f aca="false">IF($Q34&lt;$Q101,J35,J102)</f>
        <v>0</v>
      </c>
      <c r="K169" s="7" t="n">
        <f aca="false">IF($Q34&lt;$Q101,K35,K102)</f>
        <v>0</v>
      </c>
      <c r="L169" s="25" t="n">
        <f aca="false">IF($Q34&lt;$Q101,L35,L102)</f>
        <v>0</v>
      </c>
      <c r="M169" s="26"/>
      <c r="N169" s="29"/>
      <c r="O169" s="29"/>
      <c r="P169" s="30"/>
      <c r="Q169" s="27"/>
      <c r="R169" s="9"/>
      <c r="S169" s="1"/>
    </row>
    <row r="170" customFormat="false" ht="11.25" hidden="false" customHeight="false" outlineLevel="0" collapsed="false">
      <c r="A170" s="7"/>
      <c r="B170" s="7"/>
      <c r="C170" s="9"/>
      <c r="D170" s="21" t="s">
        <v>93</v>
      </c>
      <c r="E170" s="6" t="n">
        <f aca="false">IF($Q34&lt;$Q101,E36,E103)</f>
        <v>0</v>
      </c>
      <c r="F170" s="6" t="n">
        <f aca="false">IF($Q34&lt;$Q101,F36,F103)</f>
        <v>5</v>
      </c>
      <c r="G170" s="6" t="n">
        <f aca="false">IF($Q34&lt;$Q101,G36,G103)</f>
        <v>0</v>
      </c>
      <c r="H170" s="22" t="n">
        <f aca="false">IF($Q34&lt;$Q101,H36,H103)</f>
        <v>0</v>
      </c>
      <c r="I170" s="22" t="n">
        <f aca="false">IF($Q34&lt;$Q101,I36,I103)</f>
        <v>0</v>
      </c>
      <c r="J170" s="25" t="n">
        <f aca="false">IF($Q34&lt;$Q101,J36,J103)</f>
        <v>0</v>
      </c>
      <c r="K170" s="7" t="n">
        <f aca="false">IF($Q34&lt;$Q101,K36,K103)</f>
        <v>0</v>
      </c>
      <c r="L170" s="25" t="n">
        <f aca="false">IF($Q34&lt;$Q101,L36,L103)</f>
        <v>0</v>
      </c>
      <c r="M170" s="26"/>
      <c r="N170" s="25"/>
      <c r="O170" s="25"/>
      <c r="P170" s="26"/>
      <c r="Q170" s="27"/>
      <c r="R170" s="9"/>
      <c r="S170" s="1"/>
    </row>
    <row r="171" customFormat="false" ht="11.25" hidden="false" customHeight="false" outlineLevel="0" collapsed="false">
      <c r="A171" s="10"/>
      <c r="B171" s="10"/>
      <c r="C171" s="11"/>
      <c r="D171" s="21" t="s">
        <v>94</v>
      </c>
      <c r="E171" s="10"/>
      <c r="F171" s="10"/>
      <c r="G171" s="10"/>
      <c r="H171" s="32"/>
      <c r="I171" s="32"/>
      <c r="J171" s="32"/>
      <c r="K171" s="10"/>
      <c r="L171" s="32"/>
      <c r="M171" s="33"/>
      <c r="N171" s="32"/>
      <c r="O171" s="32"/>
      <c r="P171" s="33"/>
      <c r="Q171" s="34"/>
      <c r="R171" s="11"/>
      <c r="S171" s="1"/>
    </row>
    <row r="172" customFormat="false" ht="11.25" hidden="false" customHeight="false" outlineLevel="0" collapsed="false">
      <c r="A172" s="6"/>
      <c r="B172" s="6"/>
      <c r="C172" s="8"/>
      <c r="D172" s="21" t="s">
        <v>95</v>
      </c>
      <c r="E172" s="6"/>
      <c r="F172" s="6"/>
      <c r="G172" s="6"/>
      <c r="H172" s="22"/>
      <c r="I172" s="22"/>
      <c r="J172" s="6"/>
      <c r="K172" s="6"/>
      <c r="L172" s="22"/>
      <c r="M172" s="23"/>
      <c r="N172" s="22"/>
      <c r="O172" s="22"/>
      <c r="P172" s="23"/>
      <c r="Q172" s="24"/>
      <c r="R172" s="8"/>
      <c r="S172" s="1"/>
    </row>
    <row r="173" customFormat="false" ht="11.25" hidden="false" customHeight="false" outlineLevel="0" collapsed="false">
      <c r="A173" s="7"/>
      <c r="B173" s="7"/>
      <c r="C173" s="9"/>
      <c r="D173" s="21" t="s">
        <v>96</v>
      </c>
      <c r="E173" s="7"/>
      <c r="F173" s="7"/>
      <c r="G173" s="7"/>
      <c r="H173" s="25"/>
      <c r="I173" s="25"/>
      <c r="J173" s="7"/>
      <c r="K173" s="7"/>
      <c r="L173" s="25"/>
      <c r="M173" s="26"/>
      <c r="N173" s="25"/>
      <c r="O173" s="25"/>
      <c r="P173" s="26"/>
      <c r="Q173" s="27"/>
      <c r="R173" s="9"/>
      <c r="S173" s="1"/>
    </row>
    <row r="174" customFormat="false" ht="11.25" hidden="false" customHeight="false" outlineLevel="0" collapsed="false">
      <c r="A174" s="7" t="n">
        <v>6</v>
      </c>
      <c r="B174" s="28" t="s">
        <v>97</v>
      </c>
      <c r="C174" s="9" t="n">
        <v>1586</v>
      </c>
      <c r="D174" s="21" t="s">
        <v>93</v>
      </c>
      <c r="E174" s="7"/>
      <c r="F174" s="7"/>
      <c r="G174" s="7"/>
      <c r="H174" s="25"/>
      <c r="I174" s="25"/>
      <c r="J174" s="7"/>
      <c r="K174" s="7"/>
      <c r="L174" s="25"/>
      <c r="M174" s="26" t="n">
        <f aca="false">IF($Q40&lt;$Q107,M40,M107)</f>
        <v>170</v>
      </c>
      <c r="N174" s="29" t="n">
        <f aca="false">IF($Q40&lt;$Q107,N40,N107)</f>
        <v>0.01875</v>
      </c>
      <c r="O174" s="29" t="n">
        <f aca="false">IF($Q40&lt;$Q107,O40,O107)</f>
        <v>0.020775462962963</v>
      </c>
      <c r="P174" s="30" t="n">
        <f aca="false">IF($Q40&lt;$Q107,P40,P107)</f>
        <v>0.00202546296296296</v>
      </c>
      <c r="Q174" s="31" t="n">
        <f aca="false">IF($Q40&lt;$Q107,Q40,Q107)</f>
        <v>345</v>
      </c>
      <c r="R174" s="9" t="n">
        <f aca="false">IF(ISERROR(RANK(Q174,Q$142:Q$195,1))," ",RANK(Q174,Q$142:Q$195,1))</f>
        <v>8</v>
      </c>
      <c r="S174" s="1"/>
    </row>
    <row r="175" customFormat="false" ht="11.25" hidden="false" customHeight="false" outlineLevel="0" collapsed="false">
      <c r="A175" s="7"/>
      <c r="B175" s="7" t="s">
        <v>19</v>
      </c>
      <c r="C175" s="11"/>
      <c r="D175" s="21" t="s">
        <v>94</v>
      </c>
      <c r="E175" s="10" t="n">
        <f aca="false">IF($Q40&lt;$Q107,E41,E108)</f>
        <v>5</v>
      </c>
      <c r="F175" s="10" t="n">
        <f aca="false">IF($Q40&lt;$Q107,F41,F108)</f>
        <v>0</v>
      </c>
      <c r="G175" s="10" t="n">
        <f aca="false">IF($Q40&lt;$Q107,G41,G108)</f>
        <v>0</v>
      </c>
      <c r="H175" s="32" t="n">
        <f aca="false">IF($Q40&lt;$Q107,H41,H108)</f>
        <v>5</v>
      </c>
      <c r="I175" s="32" t="n">
        <f aca="false">IF($Q40&lt;$Q107,I41,I108)</f>
        <v>0</v>
      </c>
      <c r="J175" s="10" t="n">
        <f aca="false">IF($Q40&lt;$Q107,J41,J108)</f>
        <v>0</v>
      </c>
      <c r="K175" s="7" t="n">
        <f aca="false">IF($Q40&lt;$Q107,K41,K108)</f>
        <v>0</v>
      </c>
      <c r="L175" s="25" t="n">
        <f aca="false">IF($Q40&lt;$Q107,L41,L108)</f>
        <v>0</v>
      </c>
      <c r="M175" s="26"/>
      <c r="N175" s="29"/>
      <c r="O175" s="29"/>
      <c r="P175" s="30"/>
      <c r="Q175" s="27"/>
      <c r="R175" s="9"/>
      <c r="S175" s="1"/>
    </row>
    <row r="176" customFormat="false" ht="11.25" hidden="false" customHeight="false" outlineLevel="0" collapsed="false">
      <c r="A176" s="7"/>
      <c r="B176" s="7"/>
      <c r="C176" s="9"/>
      <c r="D176" s="21" t="s">
        <v>95</v>
      </c>
      <c r="E176" s="6" t="n">
        <f aca="false">IF($Q40&lt;$Q107,E42,E109)</f>
        <v>0</v>
      </c>
      <c r="F176" s="6" t="n">
        <f aca="false">IF($Q40&lt;$Q107,F42,F109)</f>
        <v>5</v>
      </c>
      <c r="G176" s="6" t="n">
        <f aca="false">IF($Q40&lt;$Q107,G42,G109)</f>
        <v>5</v>
      </c>
      <c r="H176" s="22" t="n">
        <f aca="false">IF($Q40&lt;$Q107,H42,H109)</f>
        <v>0</v>
      </c>
      <c r="I176" s="22" t="n">
        <f aca="false">IF($Q40&lt;$Q107,I42,I109)</f>
        <v>150</v>
      </c>
      <c r="J176" s="25" t="n">
        <f aca="false">IF($Q40&lt;$Q107,J42,J109)</f>
        <v>0</v>
      </c>
      <c r="K176" s="7" t="n">
        <f aca="false">IF($Q40&lt;$Q107,K42,K109)</f>
        <v>0</v>
      </c>
      <c r="L176" s="25" t="n">
        <f aca="false">IF($Q40&lt;$Q107,L42,L109)</f>
        <v>0</v>
      </c>
      <c r="M176" s="26"/>
      <c r="N176" s="25"/>
      <c r="O176" s="25"/>
      <c r="P176" s="26"/>
      <c r="Q176" s="27"/>
      <c r="R176" s="9"/>
      <c r="S176" s="1"/>
    </row>
    <row r="177" customFormat="false" ht="11.25" hidden="false" customHeight="false" outlineLevel="0" collapsed="false">
      <c r="A177" s="10"/>
      <c r="B177" s="10"/>
      <c r="C177" s="11"/>
      <c r="D177" s="21" t="s">
        <v>96</v>
      </c>
      <c r="E177" s="10"/>
      <c r="F177" s="10"/>
      <c r="G177" s="10"/>
      <c r="H177" s="32"/>
      <c r="I177" s="32"/>
      <c r="J177" s="32"/>
      <c r="K177" s="10"/>
      <c r="L177" s="32"/>
      <c r="M177" s="33"/>
      <c r="N177" s="32"/>
      <c r="O177" s="32"/>
      <c r="P177" s="33"/>
      <c r="Q177" s="34"/>
      <c r="R177" s="11"/>
      <c r="S177" s="1"/>
    </row>
    <row r="178" customFormat="false" ht="11.25" hidden="false" customHeight="false" outlineLevel="0" collapsed="false">
      <c r="A178" s="6"/>
      <c r="B178" s="6"/>
      <c r="C178" s="8"/>
      <c r="D178" s="21" t="s">
        <v>98</v>
      </c>
      <c r="E178" s="6"/>
      <c r="F178" s="6"/>
      <c r="G178" s="6"/>
      <c r="H178" s="22"/>
      <c r="I178" s="22"/>
      <c r="J178" s="6"/>
      <c r="K178" s="6"/>
      <c r="L178" s="22"/>
      <c r="M178" s="23"/>
      <c r="N178" s="22"/>
      <c r="O178" s="22"/>
      <c r="P178" s="23"/>
      <c r="Q178" s="24"/>
      <c r="R178" s="8"/>
      <c r="S178" s="1"/>
    </row>
    <row r="179" customFormat="false" ht="11.25" hidden="false" customHeight="false" outlineLevel="0" collapsed="false">
      <c r="A179" s="7"/>
      <c r="B179" s="7"/>
      <c r="C179" s="9"/>
      <c r="D179" s="21" t="s">
        <v>99</v>
      </c>
      <c r="E179" s="7"/>
      <c r="F179" s="7"/>
      <c r="G179" s="7"/>
      <c r="H179" s="25"/>
      <c r="I179" s="25"/>
      <c r="J179" s="7"/>
      <c r="K179" s="7"/>
      <c r="L179" s="25"/>
      <c r="M179" s="26"/>
      <c r="N179" s="25"/>
      <c r="O179" s="25"/>
      <c r="P179" s="26"/>
      <c r="Q179" s="27"/>
      <c r="R179" s="9"/>
      <c r="S179" s="1"/>
    </row>
    <row r="180" customFormat="false" ht="11.25" hidden="false" customHeight="false" outlineLevel="0" collapsed="false">
      <c r="A180" s="7" t="n">
        <v>7</v>
      </c>
      <c r="B180" s="28" t="s">
        <v>100</v>
      </c>
      <c r="C180" s="9" t="n">
        <v>1880</v>
      </c>
      <c r="D180" s="21" t="s">
        <v>101</v>
      </c>
      <c r="E180" s="7"/>
      <c r="F180" s="7"/>
      <c r="G180" s="7"/>
      <c r="H180" s="25"/>
      <c r="I180" s="25"/>
      <c r="J180" s="7"/>
      <c r="K180" s="7"/>
      <c r="L180" s="25"/>
      <c r="M180" s="26" t="n">
        <f aca="false">IF($Q46&lt;$Q113,M46,M113)</f>
        <v>60</v>
      </c>
      <c r="N180" s="29" t="n">
        <f aca="false">IF($Q46&lt;$Q113,N46,N113)</f>
        <v>0.0354166666666667</v>
      </c>
      <c r="O180" s="29" t="n">
        <f aca="false">IF($Q46&lt;$Q113,O46,O113)</f>
        <v>0.0377777777777778</v>
      </c>
      <c r="P180" s="30" t="n">
        <f aca="false">IF($Q46&lt;$Q113,P46,P113)</f>
        <v>0.00236111111111111</v>
      </c>
      <c r="Q180" s="31" t="n">
        <f aca="false">IF($Q46&lt;$Q113,Q46,Q113)</f>
        <v>264</v>
      </c>
      <c r="R180" s="9" t="n">
        <f aca="false">IF(ISERROR(RANK(Q180,Q$142:Q$195,1))," ",RANK(Q180,Q$142:Q$195,1))</f>
        <v>5</v>
      </c>
      <c r="S180" s="1"/>
    </row>
    <row r="181" customFormat="false" ht="11.25" hidden="false" customHeight="false" outlineLevel="0" collapsed="false">
      <c r="A181" s="7"/>
      <c r="B181" s="7" t="s">
        <v>19</v>
      </c>
      <c r="C181" s="11"/>
      <c r="D181" s="21" t="s">
        <v>102</v>
      </c>
      <c r="E181" s="10" t="n">
        <f aca="false">IF($Q46&lt;$Q113,E47,E114)</f>
        <v>5</v>
      </c>
      <c r="F181" s="10" t="n">
        <f aca="false">IF($Q46&lt;$Q113,F47,F114)</f>
        <v>5</v>
      </c>
      <c r="G181" s="10" t="n">
        <f aca="false">IF($Q46&lt;$Q113,G47,G114)</f>
        <v>20</v>
      </c>
      <c r="H181" s="32" t="n">
        <f aca="false">IF($Q46&lt;$Q113,H47,H114)</f>
        <v>0</v>
      </c>
      <c r="I181" s="32" t="n">
        <f aca="false">IF($Q46&lt;$Q113,I47,I114)</f>
        <v>0</v>
      </c>
      <c r="J181" s="10" t="n">
        <f aca="false">IF($Q46&lt;$Q113,J47,J114)</f>
        <v>0</v>
      </c>
      <c r="K181" s="7" t="n">
        <f aca="false">IF($Q46&lt;$Q113,K47,K114)</f>
        <v>0</v>
      </c>
      <c r="L181" s="25" t="n">
        <f aca="false">IF($Q46&lt;$Q113,L47,L114)</f>
        <v>0</v>
      </c>
      <c r="M181" s="26"/>
      <c r="N181" s="29"/>
      <c r="O181" s="29"/>
      <c r="P181" s="30"/>
      <c r="Q181" s="27"/>
      <c r="R181" s="9"/>
      <c r="S181" s="1"/>
    </row>
    <row r="182" customFormat="false" ht="11.25" hidden="false" customHeight="false" outlineLevel="0" collapsed="false">
      <c r="A182" s="7"/>
      <c r="B182" s="7"/>
      <c r="C182" s="9"/>
      <c r="D182" s="21" t="s">
        <v>103</v>
      </c>
      <c r="E182" s="6" t="n">
        <f aca="false">IF($Q46&lt;$Q113,E48,E115)</f>
        <v>5</v>
      </c>
      <c r="F182" s="6" t="n">
        <f aca="false">IF($Q46&lt;$Q113,F48,F115)</f>
        <v>20</v>
      </c>
      <c r="G182" s="6" t="n">
        <f aca="false">IF($Q46&lt;$Q113,G48,G115)</f>
        <v>0</v>
      </c>
      <c r="H182" s="22" t="n">
        <f aca="false">IF($Q46&lt;$Q113,H48,H115)</f>
        <v>5</v>
      </c>
      <c r="I182" s="22" t="n">
        <f aca="false">IF($Q46&lt;$Q113,I48,I115)</f>
        <v>0</v>
      </c>
      <c r="J182" s="25" t="n">
        <f aca="false">IF($Q46&lt;$Q113,J48,J115)</f>
        <v>0</v>
      </c>
      <c r="K182" s="7" t="n">
        <f aca="false">IF($Q46&lt;$Q113,K48,K115)</f>
        <v>0</v>
      </c>
      <c r="L182" s="25" t="n">
        <f aca="false">IF($Q46&lt;$Q113,L48,L115)</f>
        <v>0</v>
      </c>
      <c r="M182" s="26"/>
      <c r="N182" s="25"/>
      <c r="O182" s="25"/>
      <c r="P182" s="26"/>
      <c r="Q182" s="27"/>
      <c r="R182" s="9"/>
      <c r="S182" s="1"/>
    </row>
    <row r="183" customFormat="false" ht="11.25" hidden="false" customHeight="false" outlineLevel="0" collapsed="false">
      <c r="A183" s="10"/>
      <c r="B183" s="10"/>
      <c r="C183" s="11"/>
      <c r="D183" s="21" t="s">
        <v>104</v>
      </c>
      <c r="E183" s="10"/>
      <c r="F183" s="10"/>
      <c r="G183" s="10"/>
      <c r="H183" s="32"/>
      <c r="I183" s="32"/>
      <c r="J183" s="32"/>
      <c r="K183" s="10"/>
      <c r="L183" s="32"/>
      <c r="M183" s="33"/>
      <c r="N183" s="32"/>
      <c r="O183" s="32"/>
      <c r="P183" s="33"/>
      <c r="Q183" s="34"/>
      <c r="R183" s="11"/>
      <c r="S183" s="1"/>
    </row>
    <row r="184" customFormat="false" ht="11.25" hidden="false" customHeight="false" outlineLevel="0" collapsed="false">
      <c r="A184" s="6"/>
      <c r="B184" s="6"/>
      <c r="C184" s="8"/>
      <c r="D184" s="21" t="s">
        <v>105</v>
      </c>
      <c r="E184" s="6"/>
      <c r="F184" s="6"/>
      <c r="G184" s="6"/>
      <c r="H184" s="22"/>
      <c r="I184" s="22"/>
      <c r="J184" s="6"/>
      <c r="K184" s="6"/>
      <c r="L184" s="22"/>
      <c r="M184" s="23"/>
      <c r="N184" s="22"/>
      <c r="O184" s="22"/>
      <c r="P184" s="23"/>
      <c r="Q184" s="24"/>
      <c r="R184" s="8"/>
      <c r="S184" s="1"/>
    </row>
    <row r="185" customFormat="false" ht="11.25" hidden="false" customHeight="false" outlineLevel="0" collapsed="false">
      <c r="A185" s="7"/>
      <c r="B185" s="7"/>
      <c r="C185" s="9"/>
      <c r="D185" s="21" t="s">
        <v>106</v>
      </c>
      <c r="E185" s="7"/>
      <c r="F185" s="7"/>
      <c r="G185" s="7"/>
      <c r="H185" s="25"/>
      <c r="I185" s="25"/>
      <c r="J185" s="7"/>
      <c r="K185" s="7"/>
      <c r="L185" s="25"/>
      <c r="M185" s="26"/>
      <c r="N185" s="25"/>
      <c r="O185" s="25"/>
      <c r="P185" s="26"/>
      <c r="Q185" s="27"/>
      <c r="R185" s="9"/>
      <c r="S185" s="1"/>
    </row>
    <row r="186" customFormat="false" ht="11.25" hidden="false" customHeight="false" outlineLevel="0" collapsed="false">
      <c r="A186" s="7" t="n">
        <v>8</v>
      </c>
      <c r="B186" s="28" t="s">
        <v>107</v>
      </c>
      <c r="C186" s="9" t="n">
        <v>1862</v>
      </c>
      <c r="D186" s="21" t="s">
        <v>108</v>
      </c>
      <c r="E186" s="7"/>
      <c r="F186" s="7"/>
      <c r="G186" s="7"/>
      <c r="H186" s="25"/>
      <c r="I186" s="25"/>
      <c r="J186" s="7"/>
      <c r="K186" s="7"/>
      <c r="L186" s="25"/>
      <c r="M186" s="26" t="n">
        <f aca="false">IF($Q52&lt;$Q119,M52,M119)</f>
        <v>390</v>
      </c>
      <c r="N186" s="29" t="n">
        <f aca="false">IF($Q52&lt;$Q119,N52,N119)</f>
        <v>0.0270833333333333</v>
      </c>
      <c r="O186" s="29" t="n">
        <f aca="false">IF($Q52&lt;$Q119,O52,O119)</f>
        <v>0.031400462962963</v>
      </c>
      <c r="P186" s="30" t="n">
        <f aca="false">IF($Q52&lt;$Q119,P52,P119)</f>
        <v>0.00431712962962963</v>
      </c>
      <c r="Q186" s="31" t="n">
        <f aca="false">IF($Q52&lt;$Q119,Q52,Q119)</f>
        <v>763</v>
      </c>
      <c r="R186" s="9" t="n">
        <f aca="false">IF(ISERROR(RANK(Q186,Q$142:Q$195,1))," ",RANK(Q186,Q$142:Q$195,1))</f>
        <v>9</v>
      </c>
      <c r="S186" s="1"/>
    </row>
    <row r="187" customFormat="false" ht="11.25" hidden="false" customHeight="false" outlineLevel="0" collapsed="false">
      <c r="A187" s="7"/>
      <c r="B187" s="7" t="s">
        <v>109</v>
      </c>
      <c r="C187" s="11"/>
      <c r="D187" s="21" t="s">
        <v>110</v>
      </c>
      <c r="E187" s="10" t="n">
        <f aca="false">IF($Q52&lt;$Q119,E53,E120)</f>
        <v>5</v>
      </c>
      <c r="F187" s="10" t="n">
        <f aca="false">IF($Q52&lt;$Q119,F53,F120)</f>
        <v>50</v>
      </c>
      <c r="G187" s="10" t="n">
        <f aca="false">IF($Q52&lt;$Q119,G53,G120)</f>
        <v>50</v>
      </c>
      <c r="H187" s="32" t="n">
        <f aca="false">IF($Q52&lt;$Q119,H53,H120)</f>
        <v>50</v>
      </c>
      <c r="I187" s="32" t="n">
        <f aca="false">IF($Q52&lt;$Q119,I53,I120)</f>
        <v>0</v>
      </c>
      <c r="J187" s="10" t="n">
        <f aca="false">IF($Q52&lt;$Q119,J53,J120)</f>
        <v>0</v>
      </c>
      <c r="K187" s="7" t="n">
        <f aca="false">IF($Q52&lt;$Q119,K53,K120)</f>
        <v>0</v>
      </c>
      <c r="L187" s="25" t="n">
        <f aca="false">IF($Q52&lt;$Q119,L53,L120)</f>
        <v>0</v>
      </c>
      <c r="M187" s="26"/>
      <c r="N187" s="29"/>
      <c r="O187" s="29"/>
      <c r="P187" s="30"/>
      <c r="Q187" s="27"/>
      <c r="R187" s="9"/>
      <c r="S187" s="1"/>
    </row>
    <row r="188" customFormat="false" ht="11.25" hidden="false" customHeight="false" outlineLevel="0" collapsed="false">
      <c r="A188" s="7"/>
      <c r="B188" s="7"/>
      <c r="C188" s="9"/>
      <c r="D188" s="21" t="s">
        <v>111</v>
      </c>
      <c r="E188" s="6" t="n">
        <f aca="false">IF($Q52&lt;$Q119,E54,E121)</f>
        <v>5</v>
      </c>
      <c r="F188" s="6" t="n">
        <f aca="false">IF($Q52&lt;$Q119,F54,F121)</f>
        <v>5</v>
      </c>
      <c r="G188" s="6" t="n">
        <f aca="false">IF($Q52&lt;$Q119,G54,G121)</f>
        <v>5</v>
      </c>
      <c r="H188" s="22" t="n">
        <f aca="false">IF($Q52&lt;$Q119,H54,H121)</f>
        <v>20</v>
      </c>
      <c r="I188" s="22" t="n">
        <f aca="false">IF($Q52&lt;$Q119,I54,I121)</f>
        <v>150</v>
      </c>
      <c r="J188" s="25" t="n">
        <f aca="false">IF($Q52&lt;$Q119,J54,J121)</f>
        <v>0</v>
      </c>
      <c r="K188" s="7" t="n">
        <f aca="false">IF($Q52&lt;$Q119,K54,K121)</f>
        <v>50</v>
      </c>
      <c r="L188" s="25" t="n">
        <f aca="false">IF($Q52&lt;$Q119,L54,L121)</f>
        <v>0</v>
      </c>
      <c r="M188" s="26"/>
      <c r="N188" s="25"/>
      <c r="O188" s="25"/>
      <c r="P188" s="26"/>
      <c r="Q188" s="27"/>
      <c r="R188" s="9"/>
      <c r="S188" s="1"/>
    </row>
    <row r="189" customFormat="false" ht="11.25" hidden="false" customHeight="false" outlineLevel="0" collapsed="false">
      <c r="A189" s="10"/>
      <c r="B189" s="10"/>
      <c r="C189" s="11"/>
      <c r="D189" s="21" t="s">
        <v>112</v>
      </c>
      <c r="E189" s="10"/>
      <c r="F189" s="10"/>
      <c r="G189" s="10"/>
      <c r="H189" s="32"/>
      <c r="I189" s="32"/>
      <c r="J189" s="32"/>
      <c r="K189" s="10"/>
      <c r="L189" s="32"/>
      <c r="M189" s="33"/>
      <c r="N189" s="32"/>
      <c r="O189" s="32"/>
      <c r="P189" s="33"/>
      <c r="Q189" s="34"/>
      <c r="R189" s="11"/>
      <c r="S189" s="1"/>
    </row>
    <row r="190" customFormat="false" ht="11.25" hidden="false" customHeight="false" outlineLevel="0" collapsed="false">
      <c r="A190" s="6"/>
      <c r="B190" s="6"/>
      <c r="C190" s="8"/>
      <c r="D190" s="21" t="s">
        <v>113</v>
      </c>
      <c r="E190" s="6"/>
      <c r="F190" s="6"/>
      <c r="G190" s="6"/>
      <c r="H190" s="22"/>
      <c r="I190" s="22"/>
      <c r="J190" s="6"/>
      <c r="K190" s="6"/>
      <c r="L190" s="22"/>
      <c r="M190" s="23"/>
      <c r="N190" s="22"/>
      <c r="O190" s="22"/>
      <c r="P190" s="23"/>
      <c r="Q190" s="24"/>
      <c r="R190" s="8"/>
      <c r="S190" s="1"/>
    </row>
    <row r="191" customFormat="false" ht="11.25" hidden="false" customHeight="false" outlineLevel="0" collapsed="false">
      <c r="A191" s="7"/>
      <c r="B191" s="7"/>
      <c r="C191" s="9"/>
      <c r="D191" s="21" t="s">
        <v>114</v>
      </c>
      <c r="E191" s="7"/>
      <c r="F191" s="7"/>
      <c r="G191" s="7"/>
      <c r="H191" s="25"/>
      <c r="I191" s="25"/>
      <c r="J191" s="7"/>
      <c r="K191" s="7"/>
      <c r="L191" s="25"/>
      <c r="M191" s="26"/>
      <c r="N191" s="25"/>
      <c r="O191" s="25"/>
      <c r="P191" s="26"/>
      <c r="Q191" s="27"/>
      <c r="R191" s="9"/>
      <c r="S191" s="1"/>
    </row>
    <row r="192" customFormat="false" ht="11.25" hidden="false" customHeight="false" outlineLevel="0" collapsed="false">
      <c r="A192" s="7"/>
      <c r="B192" s="28"/>
      <c r="C192" s="9"/>
      <c r="D192" s="21" t="s">
        <v>115</v>
      </c>
      <c r="E192" s="7"/>
      <c r="F192" s="7"/>
      <c r="G192" s="7"/>
      <c r="H192" s="25"/>
      <c r="I192" s="25"/>
      <c r="J192" s="7"/>
      <c r="K192" s="7"/>
      <c r="L192" s="25"/>
      <c r="M192" s="26" t="n">
        <f aca="false">IF($Q58&lt;$Q125,M58,M125)</f>
        <v>15</v>
      </c>
      <c r="N192" s="29" t="n">
        <f aca="false">IF($Q58&lt;$Q125,N58,N125)</f>
        <v>0.0243055555555556</v>
      </c>
      <c r="O192" s="29" t="n">
        <f aca="false">IF($Q58&lt;$Q125,O58,O125)</f>
        <v>0.0260648148148148</v>
      </c>
      <c r="P192" s="30" t="n">
        <f aca="false">IF($Q58&lt;$Q125,P58,P125)</f>
        <v>0.00175925925925926</v>
      </c>
      <c r="Q192" s="31" t="n">
        <f aca="false">IF($Q58&lt;$Q125,Q58,Q125)</f>
        <v>167</v>
      </c>
      <c r="R192" s="9" t="n">
        <f aca="false">IF(ISERROR(RANK(Q192,Q$142:Q$195,1))," ",RANK(Q192,Q$142:Q$195,1))</f>
        <v>1</v>
      </c>
      <c r="S192" s="1"/>
    </row>
    <row r="193" customFormat="false" ht="11.25" hidden="false" customHeight="false" outlineLevel="0" collapsed="false">
      <c r="A193" s="7" t="n">
        <v>9</v>
      </c>
      <c r="B193" s="7" t="s">
        <v>116</v>
      </c>
      <c r="C193" s="11" t="n">
        <v>1523</v>
      </c>
      <c r="D193" s="21" t="s">
        <v>117</v>
      </c>
      <c r="E193" s="10" t="n">
        <f aca="false">IF($Q58&lt;$Q125,E59,E126)</f>
        <v>0</v>
      </c>
      <c r="F193" s="10" t="n">
        <f aca="false">IF($Q58&lt;$Q125,F59,F126)</f>
        <v>0</v>
      </c>
      <c r="G193" s="10" t="n">
        <f aca="false">IF($Q58&lt;$Q125,G59,G126)</f>
        <v>5</v>
      </c>
      <c r="H193" s="32" t="n">
        <f aca="false">IF($Q58&lt;$Q125,H59,H126)</f>
        <v>0</v>
      </c>
      <c r="I193" s="32" t="n">
        <f aca="false">IF($Q58&lt;$Q125,I59,I126)</f>
        <v>0</v>
      </c>
      <c r="J193" s="10" t="n">
        <f aca="false">IF($Q58&lt;$Q125,J59,J126)</f>
        <v>0</v>
      </c>
      <c r="K193" s="7" t="n">
        <f aca="false">IF($Q58&lt;$Q125,K59,K126)</f>
        <v>0</v>
      </c>
      <c r="L193" s="25" t="n">
        <f aca="false">IF($Q58&lt;$Q125,L59,L126)</f>
        <v>0</v>
      </c>
      <c r="M193" s="26"/>
      <c r="N193" s="29"/>
      <c r="O193" s="29"/>
      <c r="P193" s="30"/>
      <c r="Q193" s="27"/>
      <c r="R193" s="9"/>
      <c r="S193" s="1"/>
    </row>
    <row r="194" customFormat="false" ht="11.25" hidden="false" customHeight="false" outlineLevel="0" collapsed="false">
      <c r="A194" s="7"/>
      <c r="B194" s="7" t="s">
        <v>118</v>
      </c>
      <c r="C194" s="9"/>
      <c r="D194" s="21" t="s">
        <v>119</v>
      </c>
      <c r="E194" s="6" t="n">
        <f aca="false">IF($Q58&lt;$Q125,E60,E127)</f>
        <v>0</v>
      </c>
      <c r="F194" s="6" t="n">
        <f aca="false">IF($Q58&lt;$Q125,F60,F127)</f>
        <v>5</v>
      </c>
      <c r="G194" s="6" t="n">
        <f aca="false">IF($Q58&lt;$Q125,G60,G127)</f>
        <v>5</v>
      </c>
      <c r="H194" s="22" t="n">
        <f aca="false">IF($Q58&lt;$Q125,H60,H127)</f>
        <v>0</v>
      </c>
      <c r="I194" s="22" t="n">
        <f aca="false">IF($Q58&lt;$Q125,I60,I127)</f>
        <v>0</v>
      </c>
      <c r="J194" s="25" t="n">
        <f aca="false">IF($Q58&lt;$Q125,J60,J127)</f>
        <v>0</v>
      </c>
      <c r="K194" s="7" t="n">
        <f aca="false">IF($Q58&lt;$Q125,K60,K127)</f>
        <v>0</v>
      </c>
      <c r="L194" s="25" t="n">
        <f aca="false">IF($Q58&lt;$Q125,L60,L127)</f>
        <v>0</v>
      </c>
      <c r="M194" s="26"/>
      <c r="N194" s="25"/>
      <c r="O194" s="25"/>
      <c r="P194" s="26"/>
      <c r="Q194" s="27"/>
      <c r="R194" s="9"/>
      <c r="S194" s="1"/>
    </row>
    <row r="195" customFormat="false" ht="11.25" hidden="false" customHeight="false" outlineLevel="0" collapsed="false">
      <c r="A195" s="10"/>
      <c r="B195" s="10"/>
      <c r="C195" s="11"/>
      <c r="D195" s="21" t="s">
        <v>120</v>
      </c>
      <c r="E195" s="10"/>
      <c r="F195" s="10"/>
      <c r="G195" s="10"/>
      <c r="H195" s="32"/>
      <c r="I195" s="32"/>
      <c r="J195" s="32"/>
      <c r="K195" s="10"/>
      <c r="L195" s="32"/>
      <c r="M195" s="33"/>
      <c r="N195" s="32"/>
      <c r="O195" s="32"/>
      <c r="P195" s="33"/>
      <c r="Q195" s="34"/>
      <c r="R195" s="11"/>
      <c r="S195" s="1"/>
    </row>
    <row r="196" customFormat="false" ht="11.25" hidden="false" customHeight="false" outlineLevel="0" collapsed="false">
      <c r="A196" s="35"/>
      <c r="B196" s="35"/>
      <c r="C196" s="3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S196" s="1"/>
    </row>
    <row r="197" customFormat="false" ht="11.25" hidden="false" customHeight="false" outlineLevel="0" collapsed="false">
      <c r="A197" s="35"/>
      <c r="B197" s="1" t="s">
        <v>23</v>
      </c>
      <c r="D197" s="36"/>
      <c r="F197" s="37" t="s">
        <v>24</v>
      </c>
      <c r="G197" s="37"/>
      <c r="H197" s="37"/>
      <c r="I197" s="38"/>
      <c r="R197" s="19"/>
      <c r="S197" s="1"/>
    </row>
    <row r="198" customFormat="false" ht="11.25" hidden="false" customHeight="false" outlineLevel="0" collapsed="false">
      <c r="A198" s="35"/>
    </row>
    <row r="199" customFormat="false" ht="11.25" hidden="false" customHeight="false" outlineLevel="0" collapsed="false">
      <c r="A199" s="35"/>
    </row>
    <row r="200" customFormat="false" ht="11.25" hidden="false" customHeight="false" outlineLevel="0" collapsed="false">
      <c r="A200" s="35"/>
      <c r="B200" s="1" t="s">
        <v>25</v>
      </c>
      <c r="D200" s="36"/>
      <c r="F200" s="37" t="s">
        <v>121</v>
      </c>
      <c r="G200" s="37"/>
      <c r="H200" s="37"/>
    </row>
  </sheetData>
  <mergeCells count="54">
    <mergeCell ref="A1:S1"/>
    <mergeCell ref="A2:S2"/>
    <mergeCell ref="A3:S3"/>
    <mergeCell ref="A4:S4"/>
    <mergeCell ref="A6:A7"/>
    <mergeCell ref="B6:B7"/>
    <mergeCell ref="C6:C7"/>
    <mergeCell ref="D6:D7"/>
    <mergeCell ref="E6:G6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A68:S68"/>
    <mergeCell ref="A69:S69"/>
    <mergeCell ref="A70:S70"/>
    <mergeCell ref="A71:S71"/>
    <mergeCell ref="A73:A74"/>
    <mergeCell ref="B73:B74"/>
    <mergeCell ref="C73:C74"/>
    <mergeCell ref="D73:D74"/>
    <mergeCell ref="E73:G73"/>
    <mergeCell ref="I73:I74"/>
    <mergeCell ref="J73:J74"/>
    <mergeCell ref="K73:L73"/>
    <mergeCell ref="M73:M74"/>
    <mergeCell ref="N73:N74"/>
    <mergeCell ref="O73:O74"/>
    <mergeCell ref="P73:P74"/>
    <mergeCell ref="Q73:Q74"/>
    <mergeCell ref="R73:R74"/>
    <mergeCell ref="A135:S135"/>
    <mergeCell ref="A136:S136"/>
    <mergeCell ref="A137:S137"/>
    <mergeCell ref="A138:S138"/>
    <mergeCell ref="A140:A141"/>
    <mergeCell ref="B140:B141"/>
    <mergeCell ref="C140:C141"/>
    <mergeCell ref="D140:D141"/>
    <mergeCell ref="E140:G140"/>
    <mergeCell ref="I140:I141"/>
    <mergeCell ref="J140:J141"/>
    <mergeCell ref="K140:L140"/>
    <mergeCell ref="M140:M141"/>
    <mergeCell ref="N140:N141"/>
    <mergeCell ref="O140:O141"/>
    <mergeCell ref="P140:P141"/>
    <mergeCell ref="Q140:Q141"/>
    <mergeCell ref="R140:R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67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9: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2"/>
    <col collapsed="false" customWidth="true" hidden="false" outlineLevel="0" max="3" min="3" style="1" width="27.49"/>
    <col collapsed="false" customWidth="true" hidden="false" outlineLevel="0" max="5" min="4" style="1" width="19.82"/>
    <col collapsed="false" customWidth="true" hidden="false" outlineLevel="0" max="6" min="6" style="1" width="12.82"/>
    <col collapsed="false" customWidth="true" hidden="false" outlineLevel="0" max="7" min="7" style="1" width="6.99"/>
    <col collapsed="false" customWidth="false" hidden="false" outlineLevel="0" max="257" min="8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1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125</v>
      </c>
      <c r="E6" s="5" t="s">
        <v>126</v>
      </c>
      <c r="F6" s="5" t="s">
        <v>127</v>
      </c>
      <c r="G6" s="5" t="s">
        <v>11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1.25" hidden="false" customHeight="false" outlineLevel="0" collapsed="false">
      <c r="A9" s="6" t="n">
        <v>86</v>
      </c>
      <c r="B9" s="6" t="s">
        <v>15</v>
      </c>
      <c r="C9" s="6"/>
      <c r="D9" s="6" t="n">
        <f aca="false">'Слалом К4 (ком.)'!T9</f>
        <v>278</v>
      </c>
      <c r="E9" s="6" t="n">
        <f aca="false">'Слалом К2 (ком.)'!T9</f>
        <v>235</v>
      </c>
      <c r="F9" s="6" t="n">
        <f aca="false">D9+E9</f>
        <v>513</v>
      </c>
      <c r="G9" s="18" t="n">
        <f aca="false">IF(ISERROR(RANK(F9,F$9:F$24,1))," ",RANK(F9,F$9:F$24,1))</f>
        <v>3</v>
      </c>
    </row>
    <row r="10" customFormat="false" ht="11.25" hidden="false" customHeight="fals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11.25" hidden="false" customHeight="false" outlineLevel="0" collapsed="false">
      <c r="A11" s="7" t="n">
        <v>2</v>
      </c>
      <c r="B11" s="7" t="s">
        <v>16</v>
      </c>
      <c r="C11" s="7"/>
      <c r="D11" s="6" t="n">
        <f aca="false">'Слалом К4 (ком.)'!T11</f>
        <v>361</v>
      </c>
      <c r="E11" s="6" t="n">
        <f aca="false">'Слалом К2 (ком.)'!T11</f>
        <v>395</v>
      </c>
      <c r="F11" s="6" t="n">
        <f aca="false">D11+E11</f>
        <v>756</v>
      </c>
      <c r="G11" s="18" t="n">
        <f aca="false">IF(ISERROR(RANK(F11,F$9:F$24,1))," ",RANK(F11,F$9:F$24,1))</f>
        <v>7</v>
      </c>
    </row>
    <row r="12" customFormat="false" ht="11.25" hidden="false" customHeight="false" outlineLevel="0" collapsed="false">
      <c r="A12" s="7" t="n">
        <v>16</v>
      </c>
      <c r="B12" s="7"/>
      <c r="C12" s="7"/>
      <c r="D12" s="10"/>
      <c r="E12" s="10"/>
      <c r="F12" s="10"/>
      <c r="G12" s="10"/>
    </row>
    <row r="13" customFormat="false" ht="11.25" hidden="false" customHeight="false" outlineLevel="0" collapsed="false">
      <c r="A13" s="6" t="n">
        <v>17</v>
      </c>
      <c r="B13" s="6" t="s">
        <v>17</v>
      </c>
      <c r="C13" s="6"/>
      <c r="D13" s="6" t="n">
        <f aca="false">'Слалом К4 (ком.)'!T13</f>
        <v>590</v>
      </c>
      <c r="E13" s="6" t="n">
        <f aca="false">'Слалом К2 (ком.)'!T13</f>
        <v>457</v>
      </c>
      <c r="F13" s="6" t="n">
        <f aca="false">D13+E13</f>
        <v>1047</v>
      </c>
      <c r="G13" s="18" t="n">
        <f aca="false">IF(ISERROR(RANK(F13,F$9:F$24,1))," ",RANK(F13,F$9:F$24,1))</f>
        <v>8</v>
      </c>
    </row>
    <row r="14" customFormat="false" ht="11.25" hidden="false" customHeight="false" outlineLevel="0" collapsed="false">
      <c r="A14" s="10" t="n">
        <v>22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7" t="n">
        <v>18</v>
      </c>
      <c r="B15" s="7" t="s">
        <v>18</v>
      </c>
      <c r="C15" s="7"/>
      <c r="D15" s="6" t="n">
        <f aca="false">'Слалом К4 (ком.)'!T15</f>
        <v>300</v>
      </c>
      <c r="E15" s="6" t="n">
        <f aca="false">'Слалом К2 (ком.)'!T15</f>
        <v>205</v>
      </c>
      <c r="F15" s="6" t="n">
        <f aca="false">D15+E15</f>
        <v>505</v>
      </c>
      <c r="G15" s="18" t="n">
        <f aca="false">IF(ISERROR(RANK(F15,F$9:F$24,1))," ",RANK(F15,F$9:F$24,1))</f>
        <v>2</v>
      </c>
    </row>
    <row r="16" customFormat="false" ht="11.25" hidden="false" customHeight="false" outlineLevel="0" collapsed="false">
      <c r="A16" s="7" t="n">
        <v>23</v>
      </c>
      <c r="B16" s="7"/>
      <c r="C16" s="7"/>
      <c r="D16" s="10"/>
      <c r="E16" s="10"/>
      <c r="F16" s="10"/>
      <c r="G16" s="10"/>
    </row>
    <row r="17" customFormat="false" ht="11.25" hidden="false" customHeight="false" outlineLevel="0" collapsed="false">
      <c r="A17" s="6" t="n">
        <v>19</v>
      </c>
      <c r="B17" s="6" t="s">
        <v>19</v>
      </c>
      <c r="C17" s="6"/>
      <c r="D17" s="6" t="n">
        <f aca="false">'Слалом К4 (ком.)'!T17</f>
        <v>250</v>
      </c>
      <c r="E17" s="6" t="n">
        <f aca="false">'Слалом К2 (ком.)'!T17</f>
        <v>209</v>
      </c>
      <c r="F17" s="6" t="n">
        <f aca="false">D17+E17</f>
        <v>459</v>
      </c>
      <c r="G17" s="18" t="n">
        <f aca="false">IF(ISERROR(RANK(F17,F$9:F$24,1))," ",RANK(F17,F$9:F$24,1))</f>
        <v>1</v>
      </c>
    </row>
    <row r="18" customFormat="false" ht="11.25" hidden="false" customHeight="false" outlineLevel="0" collapsed="false">
      <c r="A18" s="10" t="n">
        <v>24</v>
      </c>
      <c r="B18" s="10"/>
      <c r="C18" s="10"/>
      <c r="D18" s="10"/>
      <c r="E18" s="10"/>
      <c r="F18" s="10"/>
      <c r="G18" s="10"/>
    </row>
    <row r="19" customFormat="false" ht="11.25" hidden="false" customHeight="false" outlineLevel="0" collapsed="false">
      <c r="A19" s="7" t="n">
        <v>4</v>
      </c>
      <c r="B19" s="7" t="s">
        <v>20</v>
      </c>
      <c r="C19" s="7"/>
      <c r="D19" s="6" t="n">
        <f aca="false">'Слалом К4 (ком.)'!T19</f>
        <v>269</v>
      </c>
      <c r="E19" s="6" t="n">
        <f aca="false">'Слалом К2 (ком.)'!T19</f>
        <v>295</v>
      </c>
      <c r="F19" s="6" t="n">
        <f aca="false">D19+E19</f>
        <v>564</v>
      </c>
      <c r="G19" s="18" t="n">
        <f aca="false">IF(ISERROR(RANK(F19,F$9:F$24,1))," ",RANK(F19,F$9:F$24,1))</f>
        <v>4</v>
      </c>
    </row>
    <row r="20" customFormat="false" ht="11.25" hidden="false" customHeight="false" outlineLevel="0" collapsed="false">
      <c r="A20" s="7" t="n">
        <v>28</v>
      </c>
      <c r="B20" s="7"/>
      <c r="C20" s="7"/>
      <c r="D20" s="10"/>
      <c r="E20" s="10"/>
      <c r="F20" s="10"/>
      <c r="G20" s="10"/>
    </row>
    <row r="21" customFormat="false" ht="11.25" hidden="false" customHeight="false" outlineLevel="0" collapsed="false">
      <c r="A21" s="6" t="n">
        <v>40</v>
      </c>
      <c r="B21" s="6" t="s">
        <v>21</v>
      </c>
      <c r="C21" s="6"/>
      <c r="D21" s="6" t="n">
        <f aca="false">'Слалом К4 (ком.)'!T21</f>
        <v>460</v>
      </c>
      <c r="E21" s="6" t="n">
        <f aca="false">'Слалом К2 (ком.)'!T21</f>
        <v>291</v>
      </c>
      <c r="F21" s="6" t="n">
        <f aca="false">D21+E21</f>
        <v>751</v>
      </c>
      <c r="G21" s="18" t="n">
        <f aca="false">IF(ISERROR(RANK(F21,F$9:F$24,1))," ",RANK(F21,F$9:F$24,1))</f>
        <v>6</v>
      </c>
    </row>
    <row r="22" customFormat="false" ht="11.25" hidden="false" customHeight="false" outlineLevel="0" collapsed="false">
      <c r="A22" s="10" t="n">
        <v>29</v>
      </c>
      <c r="B22" s="10"/>
      <c r="C22" s="10"/>
      <c r="D22" s="10"/>
      <c r="E22" s="10"/>
      <c r="F22" s="10"/>
      <c r="G22" s="10"/>
    </row>
    <row r="23" customFormat="false" ht="11.25" hidden="false" customHeight="false" outlineLevel="0" collapsed="false">
      <c r="A23" s="7" t="n">
        <v>32</v>
      </c>
      <c r="B23" s="7" t="s">
        <v>22</v>
      </c>
      <c r="C23" s="7"/>
      <c r="D23" s="6" t="n">
        <f aca="false">'Слалом К4 (ком.)'!T23</f>
        <v>281</v>
      </c>
      <c r="E23" s="6" t="n">
        <f aca="false">'Слалом К2 (ком.)'!T23</f>
        <v>287</v>
      </c>
      <c r="F23" s="6" t="n">
        <f aca="false">D23+E23</f>
        <v>568</v>
      </c>
      <c r="G23" s="18" t="n">
        <f aca="false">IF(ISERROR(RANK(F23,F$9:F$24,1))," ",RANK(F23,F$9:F$24,1))</f>
        <v>5</v>
      </c>
    </row>
    <row r="24" customFormat="false" ht="11.25" hidden="false" customHeight="false" outlineLevel="0" collapsed="false">
      <c r="A24" s="10" t="n">
        <v>27</v>
      </c>
      <c r="B24" s="10"/>
      <c r="C24" s="10"/>
      <c r="D24" s="10"/>
      <c r="E24" s="10"/>
      <c r="F24" s="10"/>
      <c r="G24" s="10"/>
    </row>
    <row r="26" customFormat="false" ht="11.25" hidden="false" customHeight="false" outlineLevel="0" collapsed="false">
      <c r="B26" s="12"/>
    </row>
    <row r="28" customFormat="false" ht="11.25" hidden="false" customHeight="false" outlineLevel="0" collapsed="false">
      <c r="B28" s="1" t="s">
        <v>23</v>
      </c>
      <c r="D28" s="13"/>
      <c r="E28" s="4"/>
      <c r="F28" s="1" t="s">
        <v>24</v>
      </c>
    </row>
    <row r="29" customFormat="false" ht="11.25" hidden="false" customHeight="false" outlineLevel="0" collapsed="false">
      <c r="D29" s="4"/>
    </row>
    <row r="30" customFormat="false" ht="11.25" hidden="false" customHeight="false" outlineLevel="0" collapsed="false">
      <c r="D30" s="4"/>
    </row>
    <row r="31" customFormat="false" ht="11.25" hidden="false" customHeight="false" outlineLevel="0" collapsed="false">
      <c r="B31" s="1" t="s">
        <v>25</v>
      </c>
      <c r="D31" s="13"/>
      <c r="E31" s="4"/>
      <c r="F31" s="1" t="s">
        <v>26</v>
      </c>
    </row>
  </sheetData>
  <mergeCells count="11">
    <mergeCell ref="A1:G1"/>
    <mergeCell ref="A2:G2"/>
    <mergeCell ref="A3:G3"/>
    <mergeCell ref="A4:G4"/>
    <mergeCell ref="A6:A8"/>
    <mergeCell ref="B6:B8"/>
    <mergeCell ref="C6:C8"/>
    <mergeCell ref="D6:D8"/>
    <mergeCell ref="E6:E8"/>
    <mergeCell ref="F6:F8"/>
    <mergeCell ref="G6:G8"/>
  </mergeCells>
  <conditionalFormatting sqref="G9 G11 G13 G15 G17 G19 G21 G23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2"/>
    <col collapsed="false" customWidth="true" hidden="false" outlineLevel="0" max="3" min="3" style="1" width="4.82"/>
    <col collapsed="false" customWidth="true" hidden="false" outlineLevel="0" max="5" min="4" style="4" width="9.82"/>
    <col collapsed="false" customWidth="true" hidden="false" outlineLevel="0" max="6" min="6" style="1" width="9.82"/>
    <col collapsed="false" customWidth="true" hidden="false" outlineLevel="0" max="11" min="7" style="1" width="4.32"/>
    <col collapsed="false" customWidth="true" hidden="false" outlineLevel="0" max="17" min="12" style="1" width="5.32"/>
    <col collapsed="false" customWidth="true" hidden="false" outlineLevel="0" max="19" min="18" style="1" width="7.8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false" hidden="false" outlineLevel="0" max="257" min="22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1.2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false" outlineLevel="0" collapsed="false">
      <c r="B5" s="12"/>
    </row>
    <row r="7" customFormat="false" ht="11.2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5</v>
      </c>
      <c r="S7" s="5" t="s">
        <v>10</v>
      </c>
      <c r="T7" s="5" t="s">
        <v>131</v>
      </c>
      <c r="U7" s="5" t="s">
        <v>11</v>
      </c>
    </row>
    <row r="8" customFormat="false" ht="22.5" hidden="false" customHeight="tru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53</v>
      </c>
      <c r="H8" s="5" t="s">
        <v>54</v>
      </c>
      <c r="I8" s="5" t="s">
        <v>55</v>
      </c>
      <c r="J8" s="5" t="s">
        <v>132</v>
      </c>
      <c r="K8" s="5" t="s">
        <v>133</v>
      </c>
      <c r="L8" s="5" t="s">
        <v>134</v>
      </c>
      <c r="M8" s="5" t="s">
        <v>135</v>
      </c>
      <c r="N8" s="5" t="s">
        <v>136</v>
      </c>
      <c r="O8" s="5" t="s">
        <v>56</v>
      </c>
      <c r="P8" s="5" t="s">
        <v>137</v>
      </c>
      <c r="Q8" s="5" t="s">
        <v>138</v>
      </c>
      <c r="R8" s="5"/>
      <c r="S8" s="5"/>
      <c r="T8" s="5"/>
      <c r="U8" s="5"/>
    </row>
    <row r="9" customFormat="false" ht="11.25" hidden="false" customHeight="false" outlineLevel="0" collapsed="false">
      <c r="A9" s="6" t="n">
        <v>86</v>
      </c>
      <c r="B9" s="6" t="s">
        <v>15</v>
      </c>
      <c r="C9" s="6"/>
      <c r="D9" s="15" t="n">
        <v>0.0333333333333333</v>
      </c>
      <c r="E9" s="15" t="n">
        <v>0.0361599537037037</v>
      </c>
      <c r="F9" s="16" t="n">
        <f aca="false">IF(OR(ISERROR(E9-D9),ISBLANK(E9),E9-D9&lt;0),"  ",E9-D9)</f>
        <v>0.00282662037037037</v>
      </c>
      <c r="G9" s="21" t="n">
        <v>5</v>
      </c>
      <c r="H9" s="21" t="n">
        <v>5</v>
      </c>
      <c r="I9" s="21" t="n">
        <v>5</v>
      </c>
      <c r="J9" s="21" t="n">
        <v>0</v>
      </c>
      <c r="K9" s="21" t="n">
        <v>5</v>
      </c>
      <c r="L9" s="21" t="n">
        <v>0</v>
      </c>
      <c r="M9" s="21" t="n">
        <v>5</v>
      </c>
      <c r="N9" s="21" t="n">
        <v>0</v>
      </c>
      <c r="O9" s="21" t="n">
        <v>5</v>
      </c>
      <c r="P9" s="21" t="n">
        <v>5</v>
      </c>
      <c r="Q9" s="21" t="n">
        <v>5</v>
      </c>
      <c r="R9" s="21" t="n">
        <f aca="false">SUM(G9:Q9)</f>
        <v>40</v>
      </c>
      <c r="S9" s="17" t="n">
        <f aca="false">IF(ISERROR(60*MINUTE(F9)+SECOND(F9))," ",60*MINUTE(F9)+SECOND(F9)+R9)</f>
        <v>284</v>
      </c>
      <c r="T9" s="6" t="n">
        <f aca="false">IF(MIN(S9,S10)=0," ",MIN(S9,S10))</f>
        <v>278</v>
      </c>
      <c r="U9" s="18" t="n">
        <f aca="false">IF(ISERROR(RANK(T9,T$9:T$24,1))," ",RANK(T9,T$9:T$24,1))</f>
        <v>3</v>
      </c>
    </row>
    <row r="10" customFormat="false" ht="11.25" hidden="false" customHeight="false" outlineLevel="0" collapsed="false">
      <c r="A10" s="10"/>
      <c r="B10" s="10"/>
      <c r="C10" s="10"/>
      <c r="D10" s="15" t="n">
        <v>0.0951388888888889</v>
      </c>
      <c r="E10" s="15" t="n">
        <v>0.0979472222222222</v>
      </c>
      <c r="F10" s="16" t="n">
        <f aca="false">IF(OR(ISERROR(E10-D10),ISBLANK(E10),E10-D10&lt;0),"  ",E10-D10)</f>
        <v>0.00280833333333333</v>
      </c>
      <c r="G10" s="21" t="n">
        <v>5</v>
      </c>
      <c r="H10" s="21" t="n">
        <v>5</v>
      </c>
      <c r="I10" s="21" t="n">
        <v>5</v>
      </c>
      <c r="J10" s="21" t="n">
        <v>5</v>
      </c>
      <c r="K10" s="21" t="n">
        <v>5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5</v>
      </c>
      <c r="Q10" s="21" t="n">
        <v>5</v>
      </c>
      <c r="R10" s="21" t="n">
        <f aca="false">SUM(G10:Q10)</f>
        <v>35</v>
      </c>
      <c r="S10" s="17" t="n">
        <f aca="false">IF(ISERROR(60*MINUTE(F10)+SECOND(F10))," ",60*MINUTE(F10)+SECOND(F10)+R10)</f>
        <v>278</v>
      </c>
      <c r="T10" s="10"/>
      <c r="U10" s="10"/>
    </row>
    <row r="11" customFormat="false" ht="11.25" hidden="false" customHeight="false" outlineLevel="0" collapsed="false">
      <c r="A11" s="7" t="n">
        <v>2</v>
      </c>
      <c r="B11" s="7" t="s">
        <v>16</v>
      </c>
      <c r="C11" s="7"/>
      <c r="D11" s="15" t="n">
        <v>0.0208333333333333</v>
      </c>
      <c r="E11" s="15" t="n">
        <v>0.0233849537037037</v>
      </c>
      <c r="F11" s="16" t="n">
        <f aca="false">IF(OR(ISERROR(E11-D11),ISBLANK(E11),E11-D11&lt;0),"  ",E11-D11)</f>
        <v>0.00255162037037037</v>
      </c>
      <c r="G11" s="21" t="n">
        <v>5</v>
      </c>
      <c r="H11" s="21" t="n">
        <v>20</v>
      </c>
      <c r="I11" s="21" t="n">
        <v>20</v>
      </c>
      <c r="J11" s="21" t="n">
        <v>50</v>
      </c>
      <c r="K11" s="21" t="n">
        <v>5</v>
      </c>
      <c r="L11" s="21" t="n">
        <v>5</v>
      </c>
      <c r="M11" s="21" t="n">
        <v>5</v>
      </c>
      <c r="N11" s="21" t="n">
        <v>50</v>
      </c>
      <c r="O11" s="21" t="n">
        <v>50</v>
      </c>
      <c r="P11" s="21" t="n">
        <v>20</v>
      </c>
      <c r="Q11" s="21" t="n">
        <v>0</v>
      </c>
      <c r="R11" s="21" t="n">
        <f aca="false">SUM(G11:Q11)</f>
        <v>230</v>
      </c>
      <c r="S11" s="17" t="n">
        <f aca="false">IF(ISERROR(60*MINUTE(F11)+SECOND(F11))," ",60*MINUTE(F11)+SECOND(F11)+R11)</f>
        <v>450</v>
      </c>
      <c r="T11" s="6" t="n">
        <f aca="false">IF(MIN(S11,S12)=0," ",MIN(S11,S12))</f>
        <v>361</v>
      </c>
      <c r="U11" s="18" t="n">
        <f aca="false">IF(ISERROR(RANK(T11,T$9:T$24,1))," ",RANK(T11,T$9:T$24,1))</f>
        <v>6</v>
      </c>
    </row>
    <row r="12" customFormat="false" ht="11.25" hidden="false" customHeight="false" outlineLevel="0" collapsed="false">
      <c r="A12" s="7"/>
      <c r="B12" s="7"/>
      <c r="C12" s="7"/>
      <c r="D12" s="15" t="n">
        <v>0.110416666666667</v>
      </c>
      <c r="E12" s="15" t="n">
        <v>0.11297662037037</v>
      </c>
      <c r="F12" s="16" t="n">
        <f aca="false">IF(OR(ISERROR(E12-D12),ISBLANK(E12),E12-D12&lt;0),"  ",E12-D12)</f>
        <v>0.0025599537037037</v>
      </c>
      <c r="G12" s="21" t="n">
        <v>5</v>
      </c>
      <c r="H12" s="21" t="n">
        <v>5</v>
      </c>
      <c r="I12" s="21" t="n">
        <v>5</v>
      </c>
      <c r="J12" s="21" t="n">
        <v>50</v>
      </c>
      <c r="K12" s="21" t="n">
        <v>5</v>
      </c>
      <c r="L12" s="21" t="n">
        <v>0</v>
      </c>
      <c r="M12" s="21" t="n">
        <v>5</v>
      </c>
      <c r="N12" s="21" t="n">
        <v>50</v>
      </c>
      <c r="O12" s="21" t="n">
        <v>5</v>
      </c>
      <c r="P12" s="21" t="n">
        <v>5</v>
      </c>
      <c r="Q12" s="21" t="n">
        <v>5</v>
      </c>
      <c r="R12" s="21" t="n">
        <f aca="false">SUM(G12:Q12)</f>
        <v>140</v>
      </c>
      <c r="S12" s="17" t="n">
        <f aca="false">IF(ISERROR(60*MINUTE(F12)+SECOND(F12))," ",60*MINUTE(F12)+SECOND(F12)+R12)</f>
        <v>361</v>
      </c>
      <c r="T12" s="10"/>
      <c r="U12" s="10"/>
    </row>
    <row r="13" customFormat="false" ht="11.25" hidden="false" customHeight="false" outlineLevel="0" collapsed="false">
      <c r="A13" s="6" t="n">
        <v>17</v>
      </c>
      <c r="B13" s="6" t="s">
        <v>17</v>
      </c>
      <c r="C13" s="6"/>
      <c r="D13" s="15" t="n">
        <v>0.025</v>
      </c>
      <c r="E13" s="15" t="n">
        <v>0.0289293981481481</v>
      </c>
      <c r="F13" s="16" t="n">
        <f aca="false">IF(OR(ISERROR(E13-D13),ISBLANK(E13),E13-D13&lt;0),"  ",E13-D13)</f>
        <v>0.00392939814814815</v>
      </c>
      <c r="G13" s="21" t="n">
        <v>20</v>
      </c>
      <c r="H13" s="21" t="n">
        <v>5</v>
      </c>
      <c r="I13" s="21" t="n">
        <v>5</v>
      </c>
      <c r="J13" s="21" t="n">
        <v>50</v>
      </c>
      <c r="K13" s="21" t="n">
        <v>20</v>
      </c>
      <c r="L13" s="21" t="n">
        <v>20</v>
      </c>
      <c r="M13" s="21" t="n">
        <v>20</v>
      </c>
      <c r="N13" s="21" t="n">
        <v>50</v>
      </c>
      <c r="O13" s="21" t="n">
        <v>5</v>
      </c>
      <c r="P13" s="21" t="n">
        <v>50</v>
      </c>
      <c r="Q13" s="21" t="n">
        <v>5</v>
      </c>
      <c r="R13" s="21" t="n">
        <f aca="false">SUM(G13:Q13)</f>
        <v>250</v>
      </c>
      <c r="S13" s="17" t="n">
        <f aca="false">IF(ISERROR(60*MINUTE(F13)+SECOND(F13))," ",60*MINUTE(F13)+SECOND(F13)+R13)</f>
        <v>590</v>
      </c>
      <c r="T13" s="6" t="n">
        <f aca="false">IF(MIN(S13,S14)=0," ",MIN(S13,S14))</f>
        <v>590</v>
      </c>
      <c r="U13" s="18" t="n">
        <f aca="false">IF(ISERROR(RANK(T13,T$9:T$24,1))," ",RANK(T13,T$9:T$24,1))</f>
        <v>8</v>
      </c>
    </row>
    <row r="14" customFormat="false" ht="11.25" hidden="false" customHeight="false" outlineLevel="0" collapsed="false">
      <c r="A14" s="10"/>
      <c r="B14" s="10"/>
      <c r="C14" s="10"/>
      <c r="D14" s="15"/>
      <c r="E14" s="15"/>
      <c r="F14" s="16" t="str">
        <f aca="false">IF(OR(ISERROR(E14-D14),ISBLANK(E14),E14-D14&lt;0),"  ",E14-D14)</f>
        <v>  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SUM(G14:Q14)</f>
        <v>0</v>
      </c>
      <c r="S14" s="17" t="str">
        <f aca="false">IF(ISERROR(60*MINUTE(F14)+SECOND(F14))," ",60*MINUTE(F14)+SECOND(F14)+R14)</f>
        <v> </v>
      </c>
      <c r="T14" s="10"/>
      <c r="U14" s="10"/>
    </row>
    <row r="15" customFormat="false" ht="11.25" hidden="false" customHeight="false" outlineLevel="0" collapsed="false">
      <c r="A15" s="7" t="n">
        <v>18</v>
      </c>
      <c r="B15" s="7" t="s">
        <v>18</v>
      </c>
      <c r="C15" s="7"/>
      <c r="D15" s="15" t="n">
        <v>0.03125</v>
      </c>
      <c r="E15" s="15" t="n">
        <v>0.0340399305555556</v>
      </c>
      <c r="F15" s="16" t="n">
        <f aca="false">IF(OR(ISERROR(E15-D15),ISBLANK(E15),E15-D15&lt;0),"  ",E15-D15)</f>
        <v>0.00278993055555556</v>
      </c>
      <c r="G15" s="21" t="n">
        <v>5</v>
      </c>
      <c r="H15" s="21" t="n">
        <v>5</v>
      </c>
      <c r="I15" s="21" t="n">
        <v>5</v>
      </c>
      <c r="J15" s="21" t="n">
        <v>50</v>
      </c>
      <c r="K15" s="21" t="n">
        <v>5</v>
      </c>
      <c r="L15" s="21" t="n">
        <v>5</v>
      </c>
      <c r="M15" s="21" t="n">
        <v>5</v>
      </c>
      <c r="N15" s="21" t="n">
        <v>0</v>
      </c>
      <c r="O15" s="21" t="n">
        <v>0</v>
      </c>
      <c r="P15" s="21" t="n">
        <v>5</v>
      </c>
      <c r="Q15" s="21" t="n">
        <v>5</v>
      </c>
      <c r="R15" s="21" t="n">
        <f aca="false">SUM(G15:Q15)</f>
        <v>90</v>
      </c>
      <c r="S15" s="17" t="n">
        <f aca="false">IF(ISERROR(60*MINUTE(F15)+SECOND(F15))," ",60*MINUTE(F15)+SECOND(F15)+R15)</f>
        <v>331</v>
      </c>
      <c r="T15" s="6" t="n">
        <f aca="false">IF(MIN(S15,S16)=0," ",MIN(S15,S16))</f>
        <v>300</v>
      </c>
      <c r="U15" s="18" t="n">
        <f aca="false">IF(ISERROR(RANK(T15,T$9:T$24,1))," ",RANK(T15,T$9:T$24,1))</f>
        <v>5</v>
      </c>
    </row>
    <row r="16" customFormat="false" ht="11.25" hidden="false" customHeight="false" outlineLevel="0" collapsed="false">
      <c r="A16" s="7"/>
      <c r="B16" s="7"/>
      <c r="C16" s="7"/>
      <c r="D16" s="15" t="n">
        <v>0.10625</v>
      </c>
      <c r="E16" s="15" t="n">
        <v>0.108677893518519</v>
      </c>
      <c r="F16" s="16" t="n">
        <f aca="false">IF(OR(ISERROR(E16-D16),ISBLANK(E16),E16-D16&lt;0),"  ",E16-D16)</f>
        <v>0.00242789351851852</v>
      </c>
      <c r="G16" s="21" t="n">
        <v>5</v>
      </c>
      <c r="H16" s="21" t="n">
        <v>5</v>
      </c>
      <c r="I16" s="21" t="n">
        <v>5</v>
      </c>
      <c r="J16" s="21" t="n">
        <v>0</v>
      </c>
      <c r="K16" s="21" t="n">
        <v>5</v>
      </c>
      <c r="L16" s="21" t="n">
        <v>0</v>
      </c>
      <c r="M16" s="21" t="n">
        <v>5</v>
      </c>
      <c r="N16" s="21" t="n">
        <v>50</v>
      </c>
      <c r="O16" s="21" t="n">
        <v>5</v>
      </c>
      <c r="P16" s="21" t="n">
        <v>5</v>
      </c>
      <c r="Q16" s="21" t="n">
        <v>5</v>
      </c>
      <c r="R16" s="21" t="n">
        <f aca="false">SUM(G16:Q16)</f>
        <v>90</v>
      </c>
      <c r="S16" s="17" t="n">
        <f aca="false">IF(ISERROR(60*MINUTE(F16)+SECOND(F16))," ",60*MINUTE(F16)+SECOND(F16)+R16)</f>
        <v>300</v>
      </c>
      <c r="T16" s="10"/>
      <c r="U16" s="10"/>
    </row>
    <row r="17" customFormat="false" ht="11.25" hidden="false" customHeight="false" outlineLevel="0" collapsed="false">
      <c r="A17" s="6" t="n">
        <v>19</v>
      </c>
      <c r="B17" s="6" t="s">
        <v>19</v>
      </c>
      <c r="C17" s="6"/>
      <c r="D17" s="15" t="n">
        <v>0.0270833333333333</v>
      </c>
      <c r="E17" s="15" t="n">
        <v>0.0296229166666667</v>
      </c>
      <c r="F17" s="16" t="n">
        <f aca="false">IF(OR(ISERROR(E17-D17),ISBLANK(E17),E17-D17&lt;0),"  ",E17-D17)</f>
        <v>0.00253958333333333</v>
      </c>
      <c r="G17" s="21" t="n">
        <v>0</v>
      </c>
      <c r="H17" s="21" t="n">
        <v>5</v>
      </c>
      <c r="I17" s="21" t="n">
        <v>5</v>
      </c>
      <c r="J17" s="21" t="n">
        <v>5</v>
      </c>
      <c r="K17" s="21" t="n">
        <v>20</v>
      </c>
      <c r="L17" s="21" t="n">
        <v>0</v>
      </c>
      <c r="M17" s="21" t="n">
        <v>20</v>
      </c>
      <c r="N17" s="21" t="n">
        <v>50</v>
      </c>
      <c r="O17" s="21" t="n">
        <v>20</v>
      </c>
      <c r="P17" s="21" t="n">
        <v>5</v>
      </c>
      <c r="Q17" s="21" t="n">
        <v>5</v>
      </c>
      <c r="R17" s="21" t="n">
        <f aca="false">SUM(G17:Q17)</f>
        <v>135</v>
      </c>
      <c r="S17" s="17" t="n">
        <f aca="false">IF(ISERROR(60*MINUTE(F17)+SECOND(F17))," ",60*MINUTE(F17)+SECOND(F17)+R17)</f>
        <v>354</v>
      </c>
      <c r="T17" s="6" t="n">
        <f aca="false">IF(MIN(S17,S18)=0," ",MIN(S17,S18))</f>
        <v>250</v>
      </c>
      <c r="U17" s="18" t="n">
        <f aca="false">IF(ISERROR(RANK(T17,T$9:T$24,1))," ",RANK(T17,T$9:T$24,1))</f>
        <v>1</v>
      </c>
    </row>
    <row r="18" customFormat="false" ht="11.25" hidden="false" customHeight="false" outlineLevel="0" collapsed="false">
      <c r="A18" s="10"/>
      <c r="B18" s="10"/>
      <c r="C18" s="10"/>
      <c r="D18" s="15" t="n">
        <v>0.102083333333333</v>
      </c>
      <c r="E18" s="15" t="n">
        <v>0.104573842592593</v>
      </c>
      <c r="F18" s="16" t="n">
        <f aca="false">IF(OR(ISERROR(E18-D18),ISBLANK(E18),E18-D18&lt;0),"  ",E18-D18)</f>
        <v>0.00249050925925926</v>
      </c>
      <c r="G18" s="21" t="n">
        <v>0</v>
      </c>
      <c r="H18" s="21" t="n">
        <v>5</v>
      </c>
      <c r="I18" s="21" t="n">
        <v>5</v>
      </c>
      <c r="J18" s="21" t="n">
        <v>5</v>
      </c>
      <c r="K18" s="21" t="n">
        <v>5</v>
      </c>
      <c r="L18" s="21" t="n">
        <v>0</v>
      </c>
      <c r="M18" s="21" t="n">
        <v>5</v>
      </c>
      <c r="N18" s="21" t="n">
        <v>5</v>
      </c>
      <c r="O18" s="21" t="n">
        <v>0</v>
      </c>
      <c r="P18" s="21" t="n">
        <v>5</v>
      </c>
      <c r="Q18" s="21" t="n">
        <v>0</v>
      </c>
      <c r="R18" s="21" t="n">
        <f aca="false">SUM(G18:Q18)</f>
        <v>35</v>
      </c>
      <c r="S18" s="17" t="n">
        <f aca="false">IF(ISERROR(60*MINUTE(F18)+SECOND(F18))," ",60*MINUTE(F18)+SECOND(F18)+R18)</f>
        <v>250</v>
      </c>
      <c r="T18" s="10"/>
      <c r="U18" s="10"/>
    </row>
    <row r="19" customFormat="false" ht="11.25" hidden="false" customHeight="false" outlineLevel="0" collapsed="false">
      <c r="A19" s="7" t="n">
        <v>4</v>
      </c>
      <c r="B19" s="7" t="s">
        <v>20</v>
      </c>
      <c r="C19" s="7"/>
      <c r="D19" s="15" t="n">
        <v>0.0576388888888889</v>
      </c>
      <c r="E19" s="15" t="n">
        <v>0.0604664351851852</v>
      </c>
      <c r="F19" s="16" t="n">
        <f aca="false">IF(OR(ISERROR(E19-D19),ISBLANK(E19),E19-D19&lt;0),"  ",E19-D19)</f>
        <v>0.0028275462962963</v>
      </c>
      <c r="G19" s="21" t="n">
        <v>0</v>
      </c>
      <c r="H19" s="21" t="n">
        <v>5</v>
      </c>
      <c r="I19" s="21" t="n">
        <v>5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5</v>
      </c>
      <c r="P19" s="21" t="n">
        <v>5</v>
      </c>
      <c r="Q19" s="21" t="n">
        <v>5</v>
      </c>
      <c r="R19" s="21" t="n">
        <f aca="false">SUM(G19:Q19)</f>
        <v>25</v>
      </c>
      <c r="S19" s="17" t="n">
        <f aca="false">IF(ISERROR(60*MINUTE(F19)+SECOND(F19))," ",60*MINUTE(F19)+SECOND(F19)+R19)</f>
        <v>269</v>
      </c>
      <c r="T19" s="6" t="n">
        <f aca="false">IF(MIN(S19,S20)=0," ",MIN(S19,S20))</f>
        <v>269</v>
      </c>
      <c r="U19" s="18" t="n">
        <f aca="false">IF(ISERROR(RANK(T19,T$9:T$24,1))," ",RANK(T19,T$9:T$24,1))</f>
        <v>2</v>
      </c>
    </row>
    <row r="20" customFormat="false" ht="11.25" hidden="false" customHeight="false" outlineLevel="0" collapsed="false">
      <c r="A20" s="7"/>
      <c r="B20" s="7"/>
      <c r="C20" s="7"/>
      <c r="D20" s="15" t="n">
        <v>0.120833333333333</v>
      </c>
      <c r="E20" s="15" t="n">
        <v>0.123375</v>
      </c>
      <c r="F20" s="16" t="n">
        <f aca="false">IF(OR(ISERROR(E20-D20),ISBLANK(E20),E20-D20&lt;0),"  ",E20-D20)</f>
        <v>0.00254166666666667</v>
      </c>
      <c r="G20" s="21" t="n">
        <v>5</v>
      </c>
      <c r="H20" s="21" t="n">
        <v>5</v>
      </c>
      <c r="I20" s="21" t="n">
        <v>20</v>
      </c>
      <c r="J20" s="21" t="n">
        <v>5</v>
      </c>
      <c r="K20" s="21" t="n">
        <v>5</v>
      </c>
      <c r="L20" s="21" t="n">
        <v>20</v>
      </c>
      <c r="M20" s="21" t="n">
        <v>0</v>
      </c>
      <c r="N20" s="21" t="n">
        <v>0</v>
      </c>
      <c r="O20" s="21" t="n">
        <v>5</v>
      </c>
      <c r="P20" s="21" t="n">
        <v>20</v>
      </c>
      <c r="Q20" s="21" t="n">
        <v>5</v>
      </c>
      <c r="R20" s="21" t="n">
        <f aca="false">SUM(G20:Q20)</f>
        <v>90</v>
      </c>
      <c r="S20" s="17" t="n">
        <f aca="false">IF(ISERROR(60*MINUTE(F20)+SECOND(F20))," ",60*MINUTE(F20)+SECOND(F20)+R20)</f>
        <v>310</v>
      </c>
      <c r="T20" s="10"/>
      <c r="U20" s="10"/>
    </row>
    <row r="21" customFormat="false" ht="11.25" hidden="false" customHeight="false" outlineLevel="0" collapsed="false">
      <c r="A21" s="6" t="n">
        <v>40</v>
      </c>
      <c r="B21" s="6" t="s">
        <v>21</v>
      </c>
      <c r="C21" s="6"/>
      <c r="D21" s="15" t="n">
        <v>0.0354166666666667</v>
      </c>
      <c r="E21" s="15" t="n">
        <v>0.0385274305555556</v>
      </c>
      <c r="F21" s="16" t="n">
        <f aca="false">IF(OR(ISERROR(E21-D21),ISBLANK(E21),E21-D21&lt;0),"  ",E21-D21)</f>
        <v>0.00311076388888889</v>
      </c>
      <c r="G21" s="21" t="n">
        <v>5</v>
      </c>
      <c r="H21" s="21" t="n">
        <v>50</v>
      </c>
      <c r="I21" s="21" t="n">
        <v>5</v>
      </c>
      <c r="J21" s="21" t="n">
        <v>50</v>
      </c>
      <c r="K21" s="21" t="n">
        <v>5</v>
      </c>
      <c r="L21" s="21" t="n">
        <v>5</v>
      </c>
      <c r="M21" s="21" t="n">
        <v>5</v>
      </c>
      <c r="N21" s="21" t="n">
        <v>50</v>
      </c>
      <c r="O21" s="21" t="n">
        <v>5</v>
      </c>
      <c r="P21" s="21" t="n">
        <v>20</v>
      </c>
      <c r="Q21" s="21" t="n">
        <v>5</v>
      </c>
      <c r="R21" s="21" t="n">
        <f aca="false">SUM(G21:Q21)</f>
        <v>205</v>
      </c>
      <c r="S21" s="17" t="n">
        <f aca="false">IF(ISERROR(60*MINUTE(F21)+SECOND(F21))," ",60*MINUTE(F21)+SECOND(F21)+R21)</f>
        <v>474</v>
      </c>
      <c r="T21" s="6" t="n">
        <f aca="false">IF(MIN(S21,S22)=0," ",MIN(S21,S22))</f>
        <v>460</v>
      </c>
      <c r="U21" s="18" t="n">
        <f aca="false">IF(ISERROR(RANK(T21,T$9:T$24,1))," ",RANK(T21,T$9:T$24,1))</f>
        <v>7</v>
      </c>
    </row>
    <row r="22" customFormat="false" ht="11.25" hidden="false" customHeight="false" outlineLevel="0" collapsed="false">
      <c r="A22" s="10"/>
      <c r="B22" s="10"/>
      <c r="C22" s="10"/>
      <c r="D22" s="15" t="n">
        <v>0.132638888888889</v>
      </c>
      <c r="E22" s="15" t="n">
        <v>0.135587962962963</v>
      </c>
      <c r="F22" s="16" t="n">
        <f aca="false">IF(OR(ISERROR(E22-D22),ISBLANK(E22),E22-D22&lt;0),"  ",E22-D22)</f>
        <v>0.00294907407407407</v>
      </c>
      <c r="G22" s="21" t="n">
        <v>5</v>
      </c>
      <c r="H22" s="21" t="n">
        <v>5</v>
      </c>
      <c r="I22" s="21" t="n">
        <v>50</v>
      </c>
      <c r="J22" s="21" t="n">
        <v>5</v>
      </c>
      <c r="K22" s="21" t="n">
        <v>5</v>
      </c>
      <c r="L22" s="21" t="n">
        <v>5</v>
      </c>
      <c r="M22" s="21" t="n">
        <v>20</v>
      </c>
      <c r="N22" s="21" t="n">
        <v>50</v>
      </c>
      <c r="O22" s="21" t="n">
        <v>5</v>
      </c>
      <c r="P22" s="21" t="n">
        <v>50</v>
      </c>
      <c r="Q22" s="21" t="n">
        <v>5</v>
      </c>
      <c r="R22" s="21" t="n">
        <f aca="false">SUM(G22:Q22)</f>
        <v>205</v>
      </c>
      <c r="S22" s="17" t="n">
        <f aca="false">IF(ISERROR(60*MINUTE(F22)+SECOND(F22))," ",60*MINUTE(F22)+SECOND(F22)+R22)</f>
        <v>460</v>
      </c>
      <c r="T22" s="10"/>
      <c r="U22" s="10"/>
    </row>
    <row r="23" customFormat="false" ht="11.25" hidden="false" customHeight="false" outlineLevel="0" collapsed="false">
      <c r="A23" s="7" t="n">
        <v>32</v>
      </c>
      <c r="B23" s="7" t="s">
        <v>22</v>
      </c>
      <c r="C23" s="7"/>
      <c r="D23" s="15" t="n">
        <v>0.0423611111111111</v>
      </c>
      <c r="E23" s="15" t="n">
        <v>0.0454513888888889</v>
      </c>
      <c r="F23" s="16" t="n">
        <f aca="false">IF(OR(ISERROR(E23-D23),ISBLANK(E23),E23-D23&lt;0),"  ",E23-D23)</f>
        <v>0.00309027777777778</v>
      </c>
      <c r="G23" s="21" t="n">
        <v>5</v>
      </c>
      <c r="H23" s="21" t="n">
        <v>0</v>
      </c>
      <c r="I23" s="21" t="n">
        <v>5</v>
      </c>
      <c r="J23" s="21" t="n">
        <v>5</v>
      </c>
      <c r="K23" s="21" t="n">
        <v>5</v>
      </c>
      <c r="L23" s="21" t="n">
        <v>5</v>
      </c>
      <c r="M23" s="21" t="n">
        <v>0</v>
      </c>
      <c r="N23" s="21" t="n">
        <v>0</v>
      </c>
      <c r="O23" s="21" t="n">
        <v>0</v>
      </c>
      <c r="P23" s="21" t="n">
        <v>5</v>
      </c>
      <c r="Q23" s="21" t="n">
        <v>5</v>
      </c>
      <c r="R23" s="21" t="n">
        <f aca="false">SUM(G23:Q23)</f>
        <v>35</v>
      </c>
      <c r="S23" s="17" t="n">
        <f aca="false">IF(ISERROR(60*MINUTE(F23)+SECOND(F23))," ",60*MINUTE(F23)+SECOND(F23)+R23)</f>
        <v>302</v>
      </c>
      <c r="T23" s="6" t="n">
        <f aca="false">IF(MIN(S23,S24)=0," ",MIN(S23,S24))</f>
        <v>281</v>
      </c>
      <c r="U23" s="18" t="n">
        <f aca="false">IF(ISERROR(RANK(T23,T$9:T$24,1))," ",RANK(T23,T$9:T$24,1))</f>
        <v>4</v>
      </c>
    </row>
    <row r="24" customFormat="false" ht="11.25" hidden="false" customHeight="false" outlineLevel="0" collapsed="false">
      <c r="A24" s="10"/>
      <c r="B24" s="10"/>
      <c r="C24" s="10"/>
      <c r="D24" s="15" t="n">
        <v>0.1</v>
      </c>
      <c r="E24" s="15" t="n">
        <v>0.102901273148148</v>
      </c>
      <c r="F24" s="16" t="n">
        <f aca="false">IF(OR(ISERROR(E24-D24),ISBLANK(E24),E24-D24&lt;0),"  ",E24-D24)</f>
        <v>0.00290127314814815</v>
      </c>
      <c r="G24" s="21" t="n">
        <v>5</v>
      </c>
      <c r="H24" s="21" t="n">
        <v>0</v>
      </c>
      <c r="I24" s="21" t="n">
        <v>5</v>
      </c>
      <c r="J24" s="21" t="n">
        <v>5</v>
      </c>
      <c r="K24" s="21" t="n">
        <v>5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5</v>
      </c>
      <c r="Q24" s="21" t="n">
        <v>5</v>
      </c>
      <c r="R24" s="21" t="n">
        <f aca="false">SUM(G24:Q24)</f>
        <v>30</v>
      </c>
      <c r="S24" s="17" t="n">
        <f aca="false">IF(ISERROR(60*MINUTE(F24)+SECOND(F24))," ",60*MINUTE(F24)+SECOND(F24)+R24)</f>
        <v>281</v>
      </c>
      <c r="T24" s="10"/>
      <c r="U24" s="10"/>
    </row>
    <row r="28" customFormat="false" ht="11.25" hidden="false" customHeight="false" outlineLevel="0" collapsed="false">
      <c r="B28" s="1" t="s">
        <v>23</v>
      </c>
      <c r="D28" s="13"/>
      <c r="F28" s="1" t="s">
        <v>24</v>
      </c>
    </row>
    <row r="31" customFormat="false" ht="11.25" hidden="false" customHeight="false" outlineLevel="0" collapsed="false">
      <c r="B31" s="1" t="s">
        <v>25</v>
      </c>
      <c r="D31" s="13"/>
      <c r="F31" s="1" t="s">
        <v>26</v>
      </c>
    </row>
    <row r="33" customFormat="false" ht="11.25" hidden="false" customHeight="false" outlineLevel="0" collapsed="false">
      <c r="F33" s="4"/>
    </row>
  </sheetData>
  <mergeCells count="14">
    <mergeCell ref="A1:U1"/>
    <mergeCell ref="A2:U2"/>
    <mergeCell ref="A3:U3"/>
    <mergeCell ref="A4:U4"/>
    <mergeCell ref="A7:A8"/>
    <mergeCell ref="B7:B8"/>
    <mergeCell ref="C7:C8"/>
    <mergeCell ref="D7:E7"/>
    <mergeCell ref="F7:F8"/>
    <mergeCell ref="G7:Q7"/>
    <mergeCell ref="R7:R8"/>
    <mergeCell ref="S7:S8"/>
    <mergeCell ref="T7:T8"/>
    <mergeCell ref="U7:U8"/>
  </mergeCells>
  <conditionalFormatting sqref="U9 U11 U13 U15 U17 U19 U21 U23">
    <cfRule type="cellIs" priority="2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2"/>
    <col collapsed="false" customWidth="true" hidden="false" outlineLevel="0" max="3" min="3" style="1" width="4.82"/>
    <col collapsed="false" customWidth="true" hidden="false" outlineLevel="0" max="6" min="4" style="1" width="9.82"/>
    <col collapsed="false" customWidth="true" hidden="false" outlineLevel="0" max="11" min="7" style="1" width="4.32"/>
    <col collapsed="false" customWidth="true" hidden="false" outlineLevel="0" max="17" min="12" style="1" width="5.32"/>
    <col collapsed="false" customWidth="true" hidden="false" outlineLevel="0" max="19" min="18" style="1" width="7.8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false" hidden="false" outlineLevel="0" max="257" min="22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fals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1.2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false" outlineLevel="0" collapsed="false">
      <c r="B5" s="12"/>
    </row>
    <row r="6" customFormat="false" ht="11.25" hidden="false" customHeight="false" outlineLevel="0" collapsed="false">
      <c r="D6" s="4"/>
      <c r="E6" s="4"/>
    </row>
    <row r="7" customFormat="false" ht="11.2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5</v>
      </c>
      <c r="S7" s="5" t="s">
        <v>10</v>
      </c>
      <c r="T7" s="5" t="s">
        <v>131</v>
      </c>
      <c r="U7" s="5" t="s">
        <v>11</v>
      </c>
    </row>
    <row r="8" customFormat="false" ht="22.5" hidden="false" customHeight="tru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53</v>
      </c>
      <c r="H8" s="5" t="s">
        <v>54</v>
      </c>
      <c r="I8" s="5" t="s">
        <v>55</v>
      </c>
      <c r="J8" s="5" t="s">
        <v>132</v>
      </c>
      <c r="K8" s="5" t="s">
        <v>133</v>
      </c>
      <c r="L8" s="5" t="s">
        <v>134</v>
      </c>
      <c r="M8" s="5" t="s">
        <v>135</v>
      </c>
      <c r="N8" s="5" t="s">
        <v>136</v>
      </c>
      <c r="O8" s="5" t="s">
        <v>56</v>
      </c>
      <c r="P8" s="5" t="s">
        <v>137</v>
      </c>
      <c r="Q8" s="5" t="s">
        <v>138</v>
      </c>
      <c r="R8" s="5"/>
      <c r="S8" s="5"/>
      <c r="T8" s="5"/>
      <c r="U8" s="5"/>
    </row>
    <row r="9" s="45" customFormat="true" ht="11.25" hidden="false" customHeight="false" outlineLevel="0" collapsed="false">
      <c r="A9" s="39"/>
      <c r="B9" s="39" t="s">
        <v>15</v>
      </c>
      <c r="C9" s="39"/>
      <c r="D9" s="40" t="n">
        <v>0.0402777777777778</v>
      </c>
      <c r="E9" s="40" t="n">
        <v>0.0430136574074074</v>
      </c>
      <c r="F9" s="41" t="n">
        <f aca="false">IF(OR(ISERROR(E9-D9),ISBLANK(E9),E9-D9&lt;0),"  ",E9-D9)</f>
        <v>0.00273587962962963</v>
      </c>
      <c r="G9" s="42" t="n">
        <v>0</v>
      </c>
      <c r="H9" s="42" t="n">
        <v>5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5</v>
      </c>
      <c r="P9" s="42" t="n">
        <v>0</v>
      </c>
      <c r="Q9" s="42" t="n">
        <v>0</v>
      </c>
      <c r="R9" s="42" t="n">
        <f aca="false">SUM(G9:Q9)</f>
        <v>10</v>
      </c>
      <c r="S9" s="43" t="n">
        <f aca="false">IF(ISERROR(60*MINUTE(F9)+SECOND(F9))," ",60*MINUTE(F9)+SECOND(F9)+R9)</f>
        <v>246</v>
      </c>
      <c r="T9" s="39" t="n">
        <f aca="false">IF(MIN(S9,S10)=0," ",MIN(S9,S10))</f>
        <v>235</v>
      </c>
      <c r="U9" s="44" t="n">
        <f aca="false">IF(ISERROR(RANK(T9,T$9:T$24,1))," ",RANK(T9,T$9:T$24,1))</f>
        <v>3</v>
      </c>
    </row>
    <row r="10" s="45" customFormat="true" ht="11.25" hidden="false" customHeight="false" outlineLevel="0" collapsed="false">
      <c r="A10" s="46"/>
      <c r="B10" s="46"/>
      <c r="C10" s="46"/>
      <c r="D10" s="40" t="n">
        <v>0.108333333333333</v>
      </c>
      <c r="E10" s="40" t="n">
        <v>0.110942939814815</v>
      </c>
      <c r="F10" s="41" t="n">
        <f aca="false">IF(OR(ISERROR(E10-D10),ISBLANK(E10),E10-D10&lt;0),"  ",E10-D10)</f>
        <v>0.00260960648148148</v>
      </c>
      <c r="G10" s="42" t="n">
        <v>5</v>
      </c>
      <c r="H10" s="42" t="n">
        <v>5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f aca="false">SUM(G10:Q10)</f>
        <v>10</v>
      </c>
      <c r="S10" s="43" t="n">
        <f aca="false">IF(ISERROR(60*MINUTE(F10)+SECOND(F10))," ",60*MINUTE(F10)+SECOND(F10)+R10)</f>
        <v>235</v>
      </c>
      <c r="T10" s="46"/>
      <c r="U10" s="46"/>
    </row>
    <row r="11" s="45" customFormat="true" ht="11.25" hidden="false" customHeight="false" outlineLevel="0" collapsed="false">
      <c r="A11" s="47"/>
      <c r="B11" s="47" t="s">
        <v>16</v>
      </c>
      <c r="C11" s="47"/>
      <c r="D11" s="40" t="n">
        <v>0.0534722222222222</v>
      </c>
      <c r="E11" s="40" t="n">
        <v>0.056130787037037</v>
      </c>
      <c r="F11" s="41" t="n">
        <f aca="false">IF(OR(ISERROR(E11-D11),ISBLANK(E11),E11-D11&lt;0),"  ",E11-D11)</f>
        <v>0.00265856481481481</v>
      </c>
      <c r="G11" s="42" t="n">
        <v>5</v>
      </c>
      <c r="H11" s="42" t="n">
        <v>5</v>
      </c>
      <c r="I11" s="42" t="n">
        <v>20</v>
      </c>
      <c r="J11" s="42" t="n">
        <v>5</v>
      </c>
      <c r="K11" s="42" t="n">
        <v>20</v>
      </c>
      <c r="L11" s="42" t="n">
        <v>0</v>
      </c>
      <c r="M11" s="42" t="n">
        <v>0</v>
      </c>
      <c r="N11" s="42" t="n">
        <v>50</v>
      </c>
      <c r="O11" s="42" t="n">
        <v>50</v>
      </c>
      <c r="P11" s="42" t="n">
        <v>5</v>
      </c>
      <c r="Q11" s="42" t="n">
        <v>5</v>
      </c>
      <c r="R11" s="42" t="n">
        <f aca="false">SUM(G11:Q11)</f>
        <v>165</v>
      </c>
      <c r="S11" s="43" t="n">
        <f aca="false">IF(ISERROR(60*MINUTE(F11)+SECOND(F11))," ",60*MINUTE(F11)+SECOND(F11)+R11)</f>
        <v>395</v>
      </c>
      <c r="T11" s="39" t="n">
        <f aca="false">IF(MIN(S11,S12)=0," ",MIN(S11,S12))</f>
        <v>395</v>
      </c>
      <c r="U11" s="44" t="n">
        <f aca="false">IF(ISERROR(RANK(T11,T$9:T$24,1))," ",RANK(T11,T$9:T$24,1))</f>
        <v>7</v>
      </c>
    </row>
    <row r="12" s="45" customFormat="true" ht="11.25" hidden="false" customHeight="false" outlineLevel="0" collapsed="false">
      <c r="A12" s="47"/>
      <c r="B12" s="47"/>
      <c r="C12" s="47"/>
      <c r="D12" s="40" t="n">
        <v>0.114583333333333</v>
      </c>
      <c r="E12" s="40" t="n">
        <v>0.117082291666667</v>
      </c>
      <c r="F12" s="41" t="n">
        <f aca="false">IF(OR(ISERROR(E12-D12),ISBLANK(E12),E12-D12&lt;0),"  ",E12-D12)</f>
        <v>0.00249895833333333</v>
      </c>
      <c r="G12" s="42" t="n">
        <v>0</v>
      </c>
      <c r="H12" s="42" t="n">
        <v>5</v>
      </c>
      <c r="I12" s="42" t="n">
        <v>5</v>
      </c>
      <c r="J12" s="42" t="n">
        <v>50</v>
      </c>
      <c r="K12" s="42" t="n">
        <v>5</v>
      </c>
      <c r="L12" s="42" t="n">
        <v>0</v>
      </c>
      <c r="M12" s="42" t="n">
        <v>5</v>
      </c>
      <c r="N12" s="42" t="n">
        <v>50</v>
      </c>
      <c r="O12" s="42" t="n">
        <v>50</v>
      </c>
      <c r="P12" s="42" t="n">
        <v>50</v>
      </c>
      <c r="Q12" s="42" t="n">
        <v>5</v>
      </c>
      <c r="R12" s="42" t="n">
        <f aca="false">SUM(G12:Q12)</f>
        <v>225</v>
      </c>
      <c r="S12" s="43" t="n">
        <f aca="false">IF(ISERROR(60*MINUTE(F12)+SECOND(F12))," ",60*MINUTE(F12)+SECOND(F12)+R12)</f>
        <v>441</v>
      </c>
      <c r="T12" s="46"/>
      <c r="U12" s="46"/>
    </row>
    <row r="13" s="45" customFormat="true" ht="11.25" hidden="false" customHeight="false" outlineLevel="0" collapsed="false">
      <c r="A13" s="39"/>
      <c r="B13" s="39" t="s">
        <v>17</v>
      </c>
      <c r="C13" s="39"/>
      <c r="D13" s="40" t="n">
        <v>0.0486111111111111</v>
      </c>
      <c r="E13" s="40" t="n">
        <v>0.0512357638888889</v>
      </c>
      <c r="F13" s="41" t="n">
        <f aca="false">IF(OR(ISERROR(E13-D13),ISBLANK(E13),E13-D13&lt;0),"  ",E13-D13)</f>
        <v>0.00262465277777778</v>
      </c>
      <c r="G13" s="42" t="n">
        <v>50</v>
      </c>
      <c r="H13" s="42" t="n">
        <v>5</v>
      </c>
      <c r="I13" s="42" t="n">
        <v>5</v>
      </c>
      <c r="J13" s="42" t="n">
        <v>50</v>
      </c>
      <c r="K13" s="42" t="n">
        <v>5</v>
      </c>
      <c r="L13" s="42" t="n">
        <v>50</v>
      </c>
      <c r="M13" s="42" t="n">
        <v>0</v>
      </c>
      <c r="N13" s="42" t="n">
        <v>50</v>
      </c>
      <c r="O13" s="42" t="n">
        <v>5</v>
      </c>
      <c r="P13" s="42" t="n">
        <v>5</v>
      </c>
      <c r="Q13" s="42" t="n">
        <v>5</v>
      </c>
      <c r="R13" s="42" t="n">
        <f aca="false">SUM(G13:Q13)</f>
        <v>230</v>
      </c>
      <c r="S13" s="43" t="n">
        <f aca="false">IF(ISERROR(60*MINUTE(F13)+SECOND(F13))," ",60*MINUTE(F13)+SECOND(F13)+R13)</f>
        <v>457</v>
      </c>
      <c r="T13" s="39" t="n">
        <f aca="false">IF(MIN(S13,S14)=0," ",MIN(S13,S14))</f>
        <v>457</v>
      </c>
      <c r="U13" s="44" t="n">
        <f aca="false">IF(ISERROR(RANK(T13,T$9:T$24,1))," ",RANK(T13,T$9:T$24,1))</f>
        <v>8</v>
      </c>
    </row>
    <row r="14" s="45" customFormat="true" ht="11.25" hidden="false" customHeight="false" outlineLevel="0" collapsed="false">
      <c r="A14" s="46"/>
      <c r="B14" s="46"/>
      <c r="C14" s="46"/>
      <c r="D14" s="40"/>
      <c r="E14" s="40"/>
      <c r="F14" s="41" t="str">
        <f aca="false">IF(OR(ISERROR(E14-D14),ISBLANK(E14),E14-D14&lt;0),"  ",E14-D14)</f>
        <v>  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n">
        <f aca="false">SUM(G14:Q14)</f>
        <v>0</v>
      </c>
      <c r="S14" s="43" t="str">
        <f aca="false">IF(ISERROR(60*MINUTE(F14)+SECOND(F14))," ",60*MINUTE(F14)+SECOND(F14)+R14)</f>
        <v> </v>
      </c>
      <c r="T14" s="46"/>
      <c r="U14" s="46"/>
    </row>
    <row r="15" s="45" customFormat="true" ht="11.25" hidden="false" customHeight="false" outlineLevel="0" collapsed="false">
      <c r="A15" s="47"/>
      <c r="B15" s="47" t="s">
        <v>18</v>
      </c>
      <c r="C15" s="47"/>
      <c r="D15" s="40" t="n">
        <v>0.0444444444444444</v>
      </c>
      <c r="E15" s="40" t="n">
        <v>0.0467564814814815</v>
      </c>
      <c r="F15" s="41" t="n">
        <f aca="false">IF(OR(ISERROR(E15-D15),ISBLANK(E15),E15-D15&lt;0),"  ",E15-D15)</f>
        <v>0.00231203703703704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5</v>
      </c>
      <c r="R15" s="42" t="n">
        <f aca="false">SUM(G15:Q15)</f>
        <v>5</v>
      </c>
      <c r="S15" s="43" t="n">
        <f aca="false">IF(ISERROR(60*MINUTE(F15)+SECOND(F15))," ",60*MINUTE(F15)+SECOND(F15)+R15)</f>
        <v>205</v>
      </c>
      <c r="T15" s="39" t="n">
        <f aca="false">IF(MIN(S15,S16)=0," ",MIN(S15,S16))</f>
        <v>205</v>
      </c>
      <c r="U15" s="44" t="n">
        <f aca="false">IF(ISERROR(RANK(T15,T$9:T$24,1))," ",RANK(T15,T$9:T$24,1))</f>
        <v>1</v>
      </c>
    </row>
    <row r="16" s="45" customFormat="true" ht="11.25" hidden="false" customHeight="false" outlineLevel="0" collapsed="false">
      <c r="A16" s="47"/>
      <c r="B16" s="47"/>
      <c r="C16" s="47"/>
      <c r="D16" s="40" t="n">
        <v>0.1375</v>
      </c>
      <c r="E16" s="40" t="n">
        <v>0.139778240740741</v>
      </c>
      <c r="F16" s="41" t="n">
        <f aca="false">IF(OR(ISERROR(E16-D16),ISBLANK(E16),E16-D16&lt;0),"  ",E16-D16)</f>
        <v>0.00227824074074074</v>
      </c>
      <c r="G16" s="42" t="n">
        <v>5</v>
      </c>
      <c r="H16" s="42" t="n">
        <v>5</v>
      </c>
      <c r="I16" s="42" t="n">
        <v>5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f aca="false">SUM(G16:Q16)</f>
        <v>15</v>
      </c>
      <c r="S16" s="43" t="n">
        <f aca="false">IF(ISERROR(60*MINUTE(F16)+SECOND(F16))," ",60*MINUTE(F16)+SECOND(F16)+R16)</f>
        <v>212</v>
      </c>
      <c r="T16" s="46"/>
      <c r="U16" s="46"/>
    </row>
    <row r="17" s="45" customFormat="true" ht="11.25" hidden="false" customHeight="false" outlineLevel="0" collapsed="false">
      <c r="A17" s="39"/>
      <c r="B17" s="39" t="s">
        <v>19</v>
      </c>
      <c r="C17" s="39"/>
      <c r="D17" s="40" t="n">
        <v>0.0513888888888889</v>
      </c>
      <c r="E17" s="40" t="n">
        <v>0.0537246527777778</v>
      </c>
      <c r="F17" s="41" t="n">
        <f aca="false">IF(OR(ISERROR(E17-D17),ISBLANK(E17),E17-D17&lt;0),"  ",E17-D17)</f>
        <v>0.00233576388888889</v>
      </c>
      <c r="G17" s="42" t="n">
        <v>0</v>
      </c>
      <c r="H17" s="42" t="n">
        <v>5</v>
      </c>
      <c r="I17" s="42" t="n">
        <v>5</v>
      </c>
      <c r="J17" s="42" t="n">
        <v>5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5</v>
      </c>
      <c r="Q17" s="42" t="n">
        <v>0</v>
      </c>
      <c r="R17" s="42" t="n">
        <f aca="false">SUM(G17:Q17)</f>
        <v>20</v>
      </c>
      <c r="S17" s="43" t="n">
        <f aca="false">IF(ISERROR(60*MINUTE(F17)+SECOND(F17))," ",60*MINUTE(F17)+SECOND(F17)+R17)</f>
        <v>222</v>
      </c>
      <c r="T17" s="39" t="n">
        <f aca="false">IF(MIN(S17,S18)=0," ",MIN(S17,S18))</f>
        <v>209</v>
      </c>
      <c r="U17" s="44" t="n">
        <f aca="false">IF(ISERROR(RANK(T17,T$9:T$24,1))," ",RANK(T17,T$9:T$24,1))</f>
        <v>2</v>
      </c>
    </row>
    <row r="18" s="45" customFormat="true" ht="11.25" hidden="false" customHeight="false" outlineLevel="0" collapsed="false">
      <c r="A18" s="46"/>
      <c r="B18" s="46"/>
      <c r="C18" s="46"/>
      <c r="D18" s="40" t="n">
        <v>0.11875</v>
      </c>
      <c r="E18" s="40" t="n">
        <v>0.120992824074074</v>
      </c>
      <c r="F18" s="41" t="n">
        <f aca="false">IF(OR(ISERROR(E18-D18),ISBLANK(E18),E18-D18&lt;0),"  ",E18-D18)</f>
        <v>0.00224282407407407</v>
      </c>
      <c r="G18" s="42" t="n">
        <v>0</v>
      </c>
      <c r="H18" s="42" t="n">
        <v>0</v>
      </c>
      <c r="I18" s="42" t="n">
        <v>0</v>
      </c>
      <c r="J18" s="42" t="n">
        <v>5</v>
      </c>
      <c r="K18" s="42" t="n">
        <v>0</v>
      </c>
      <c r="L18" s="42" t="n">
        <v>0</v>
      </c>
      <c r="M18" s="42" t="n">
        <v>5</v>
      </c>
      <c r="N18" s="42" t="n">
        <v>0</v>
      </c>
      <c r="O18" s="42" t="n">
        <v>0</v>
      </c>
      <c r="P18" s="42" t="n">
        <v>5</v>
      </c>
      <c r="Q18" s="42" t="n">
        <v>0</v>
      </c>
      <c r="R18" s="42" t="n">
        <f aca="false">SUM(G18:Q18)</f>
        <v>15</v>
      </c>
      <c r="S18" s="43" t="n">
        <f aca="false">IF(ISERROR(60*MINUTE(F18)+SECOND(F18))," ",60*MINUTE(F18)+SECOND(F18)+R18)</f>
        <v>209</v>
      </c>
      <c r="T18" s="46"/>
      <c r="U18" s="46"/>
    </row>
    <row r="19" s="45" customFormat="true" ht="11.25" hidden="false" customHeight="false" outlineLevel="0" collapsed="false">
      <c r="A19" s="47"/>
      <c r="B19" s="47" t="s">
        <v>20</v>
      </c>
      <c r="C19" s="47"/>
      <c r="D19" s="40" t="n">
        <v>0.0597222222222222</v>
      </c>
      <c r="E19" s="40" t="n">
        <v>0.0628672453703704</v>
      </c>
      <c r="F19" s="41" t="n">
        <f aca="false">IF(OR(ISERROR(E19-D19),ISBLANK(E19),E19-D19&lt;0),"  ",E19-D19)</f>
        <v>0.00314502314814815</v>
      </c>
      <c r="G19" s="42" t="n">
        <v>5</v>
      </c>
      <c r="H19" s="42" t="n">
        <v>20</v>
      </c>
      <c r="I19" s="42" t="n">
        <v>5</v>
      </c>
      <c r="J19" s="42" t="n">
        <v>5</v>
      </c>
      <c r="K19" s="42" t="n">
        <v>5</v>
      </c>
      <c r="L19" s="42" t="n">
        <v>0</v>
      </c>
      <c r="M19" s="42" t="n">
        <v>5</v>
      </c>
      <c r="N19" s="42" t="n">
        <v>0</v>
      </c>
      <c r="O19" s="42" t="n">
        <v>5</v>
      </c>
      <c r="P19" s="42" t="n">
        <v>5</v>
      </c>
      <c r="Q19" s="42" t="n">
        <v>5</v>
      </c>
      <c r="R19" s="42" t="n">
        <f aca="false">SUM(G19:Q19)</f>
        <v>60</v>
      </c>
      <c r="S19" s="43" t="n">
        <f aca="false">IF(ISERROR(60*MINUTE(F19)+SECOND(F19))," ",60*MINUTE(F19)+SECOND(F19)+R19)</f>
        <v>332</v>
      </c>
      <c r="T19" s="39" t="n">
        <f aca="false">IF(MIN(S19,S20)=0," ",MIN(S19,S20))</f>
        <v>295</v>
      </c>
      <c r="U19" s="44" t="n">
        <f aca="false">IF(ISERROR(RANK(T19,T$9:T$24,1))," ",RANK(T19,T$9:T$24,1))</f>
        <v>6</v>
      </c>
    </row>
    <row r="20" s="45" customFormat="true" ht="11.25" hidden="false" customHeight="false" outlineLevel="0" collapsed="false">
      <c r="A20" s="47"/>
      <c r="B20" s="47"/>
      <c r="C20" s="47"/>
      <c r="D20" s="40" t="n">
        <v>0.122916666666667</v>
      </c>
      <c r="E20" s="40" t="n">
        <v>0.126105092592593</v>
      </c>
      <c r="F20" s="41" t="n">
        <f aca="false">IF(OR(ISERROR(E20-D20),ISBLANK(E20),E20-D20&lt;0),"  ",E20-D20)</f>
        <v>0.00318842592592593</v>
      </c>
      <c r="G20" s="42" t="n">
        <v>5</v>
      </c>
      <c r="H20" s="42" t="n">
        <v>5</v>
      </c>
      <c r="I20" s="42" t="n">
        <v>0</v>
      </c>
      <c r="J20" s="42" t="n">
        <v>5</v>
      </c>
      <c r="K20" s="42" t="n">
        <v>5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f aca="false">SUM(G20:Q20)</f>
        <v>20</v>
      </c>
      <c r="S20" s="43" t="n">
        <f aca="false">IF(ISERROR(60*MINUTE(F20)+SECOND(F20))," ",60*MINUTE(F20)+SECOND(F20)+R20)</f>
        <v>295</v>
      </c>
      <c r="T20" s="46"/>
      <c r="U20" s="46"/>
    </row>
    <row r="21" s="45" customFormat="true" ht="11.25" hidden="false" customHeight="false" outlineLevel="0" collapsed="false">
      <c r="A21" s="39"/>
      <c r="B21" s="39" t="s">
        <v>21</v>
      </c>
      <c r="C21" s="39"/>
      <c r="D21" s="40" t="n">
        <v>0.0736111111111111</v>
      </c>
      <c r="E21" s="40" t="n">
        <v>0.0765368055555556</v>
      </c>
      <c r="F21" s="41" t="n">
        <f aca="false">IF(OR(ISERROR(E21-D21),ISBLANK(E21),E21-D21&lt;0),"  ",E21-D21)</f>
        <v>0.00292569444444444</v>
      </c>
      <c r="G21" s="42" t="n">
        <v>5</v>
      </c>
      <c r="H21" s="42" t="n">
        <v>5</v>
      </c>
      <c r="I21" s="42" t="n">
        <v>20</v>
      </c>
      <c r="J21" s="42" t="n">
        <v>5</v>
      </c>
      <c r="K21" s="42" t="n">
        <v>5</v>
      </c>
      <c r="L21" s="42" t="n">
        <v>5</v>
      </c>
      <c r="M21" s="42" t="n">
        <v>0</v>
      </c>
      <c r="N21" s="42" t="n">
        <v>20</v>
      </c>
      <c r="O21" s="42" t="n">
        <v>5</v>
      </c>
      <c r="P21" s="42" t="n">
        <v>5</v>
      </c>
      <c r="Q21" s="42" t="n">
        <v>0</v>
      </c>
      <c r="R21" s="42" t="n">
        <f aca="false">SUM(G21:Q21)</f>
        <v>75</v>
      </c>
      <c r="S21" s="43" t="n">
        <f aca="false">IF(ISERROR(60*MINUTE(F21)+SECOND(F21))," ",60*MINUTE(F21)+SECOND(F21)+R21)</f>
        <v>328</v>
      </c>
      <c r="T21" s="39" t="n">
        <f aca="false">IF(MIN(S21,S22)=0," ",MIN(S21,S22))</f>
        <v>291</v>
      </c>
      <c r="U21" s="44" t="n">
        <f aca="false">IF(ISERROR(RANK(T21,T$9:T$24,1))," ",RANK(T21,T$9:T$24,1))</f>
        <v>5</v>
      </c>
    </row>
    <row r="22" s="45" customFormat="true" ht="11.25" hidden="false" customHeight="false" outlineLevel="0" collapsed="false">
      <c r="A22" s="46"/>
      <c r="B22" s="46"/>
      <c r="C22" s="46"/>
      <c r="D22" s="40" t="n">
        <v>0.130555555555556</v>
      </c>
      <c r="E22" s="40" t="n">
        <v>0.133457986111111</v>
      </c>
      <c r="F22" s="41" t="n">
        <f aca="false">IF(OR(ISERROR(E22-D22),ISBLANK(E22),E22-D22&lt;0),"  ",E22-D22)</f>
        <v>0.00290243055555556</v>
      </c>
      <c r="G22" s="42" t="n">
        <v>5</v>
      </c>
      <c r="H22" s="42" t="n">
        <v>5</v>
      </c>
      <c r="I22" s="42" t="n">
        <v>5</v>
      </c>
      <c r="J22" s="42" t="n">
        <v>5</v>
      </c>
      <c r="K22" s="42" t="n">
        <v>5</v>
      </c>
      <c r="L22" s="42" t="n">
        <v>5</v>
      </c>
      <c r="M22" s="42" t="n">
        <v>5</v>
      </c>
      <c r="N22" s="42" t="n">
        <v>0</v>
      </c>
      <c r="O22" s="42" t="n">
        <v>0</v>
      </c>
      <c r="P22" s="42" t="n">
        <v>0</v>
      </c>
      <c r="Q22" s="42" t="n">
        <v>5</v>
      </c>
      <c r="R22" s="42" t="n">
        <f aca="false">SUM(G22:Q22)</f>
        <v>40</v>
      </c>
      <c r="S22" s="43" t="n">
        <f aca="false">IF(ISERROR(60*MINUTE(F22)+SECOND(F22))," ",60*MINUTE(F22)+SECOND(F22)+R22)</f>
        <v>291</v>
      </c>
      <c r="T22" s="46"/>
      <c r="U22" s="46"/>
    </row>
    <row r="23" s="45" customFormat="true" ht="11.25" hidden="false" customHeight="false" outlineLevel="0" collapsed="false">
      <c r="A23" s="47"/>
      <c r="B23" s="47" t="s">
        <v>22</v>
      </c>
      <c r="C23" s="47"/>
      <c r="D23" s="40" t="n">
        <v>0.0666666666666667</v>
      </c>
      <c r="E23" s="40" t="n">
        <v>0.069708912037037</v>
      </c>
      <c r="F23" s="41" t="n">
        <f aca="false">IF(OR(ISERROR(E23-D23),ISBLANK(E23),E23-D23&lt;0),"  ",E23-D23)</f>
        <v>0.00304224537037037</v>
      </c>
      <c r="G23" s="42" t="n">
        <v>5</v>
      </c>
      <c r="H23" s="42" t="n">
        <v>5</v>
      </c>
      <c r="I23" s="42" t="n">
        <v>5</v>
      </c>
      <c r="J23" s="42" t="n">
        <v>5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5</v>
      </c>
      <c r="Q23" s="42" t="n">
        <v>0</v>
      </c>
      <c r="R23" s="42" t="n">
        <f aca="false">SUM(G23:Q23)</f>
        <v>25</v>
      </c>
      <c r="S23" s="43" t="n">
        <f aca="false">IF(ISERROR(60*MINUTE(F23)+SECOND(F23))," ",60*MINUTE(F23)+SECOND(F23)+R23)</f>
        <v>288</v>
      </c>
      <c r="T23" s="39" t="n">
        <f aca="false">IF(MIN(S23,S24)=0," ",MIN(S23,S24))</f>
        <v>287</v>
      </c>
      <c r="U23" s="44" t="n">
        <f aca="false">IF(ISERROR(RANK(T23,T$9:T$24,1))," ",RANK(T23,T$9:T$24,1))</f>
        <v>4</v>
      </c>
    </row>
    <row r="24" s="45" customFormat="true" ht="11.25" hidden="false" customHeight="false" outlineLevel="0" collapsed="false">
      <c r="A24" s="46"/>
      <c r="B24" s="46"/>
      <c r="C24" s="46"/>
      <c r="D24" s="40" t="n">
        <v>0.104166666666667</v>
      </c>
      <c r="E24" s="40" t="n">
        <v>0.107085763888889</v>
      </c>
      <c r="F24" s="41" t="n">
        <f aca="false">IF(OR(ISERROR(E24-D24),ISBLANK(E24),E24-D24&lt;0),"  ",E24-D24)</f>
        <v>0.00291909722222222</v>
      </c>
      <c r="G24" s="42" t="n">
        <v>0</v>
      </c>
      <c r="H24" s="42" t="n">
        <v>5</v>
      </c>
      <c r="I24" s="42" t="n">
        <v>5</v>
      </c>
      <c r="J24" s="42" t="n">
        <v>0</v>
      </c>
      <c r="K24" s="42" t="n">
        <v>5</v>
      </c>
      <c r="L24" s="42" t="n">
        <v>5</v>
      </c>
      <c r="M24" s="42" t="n">
        <v>5</v>
      </c>
      <c r="N24" s="42" t="n">
        <v>0</v>
      </c>
      <c r="O24" s="42" t="n">
        <v>0</v>
      </c>
      <c r="P24" s="42" t="n">
        <v>5</v>
      </c>
      <c r="Q24" s="42" t="n">
        <v>5</v>
      </c>
      <c r="R24" s="42" t="n">
        <f aca="false">SUM(G24:Q24)</f>
        <v>35</v>
      </c>
      <c r="S24" s="43" t="n">
        <f aca="false">IF(ISERROR(60*MINUTE(F24)+SECOND(F24))," ",60*MINUTE(F24)+SECOND(F24)+R24)</f>
        <v>287</v>
      </c>
      <c r="T24" s="46"/>
      <c r="U24" s="46"/>
    </row>
    <row r="28" customFormat="false" ht="11.25" hidden="false" customHeight="false" outlineLevel="0" collapsed="false">
      <c r="B28" s="1" t="s">
        <v>23</v>
      </c>
      <c r="D28" s="36"/>
      <c r="F28" s="1" t="s">
        <v>24</v>
      </c>
    </row>
    <row r="31" customFormat="false" ht="11.25" hidden="false" customHeight="false" outlineLevel="0" collapsed="false">
      <c r="B31" s="1" t="s">
        <v>25</v>
      </c>
      <c r="D31" s="36"/>
      <c r="F31" s="1" t="s">
        <v>26</v>
      </c>
    </row>
  </sheetData>
  <mergeCells count="14">
    <mergeCell ref="A1:U1"/>
    <mergeCell ref="A2:U2"/>
    <mergeCell ref="A3:U3"/>
    <mergeCell ref="A4:U4"/>
    <mergeCell ref="A7:A8"/>
    <mergeCell ref="B7:B8"/>
    <mergeCell ref="C7:C8"/>
    <mergeCell ref="D7:E7"/>
    <mergeCell ref="F7:F8"/>
    <mergeCell ref="G7:Q7"/>
    <mergeCell ref="R7:R8"/>
    <mergeCell ref="S7:S8"/>
    <mergeCell ref="T7:T8"/>
    <mergeCell ref="U7:U8"/>
  </mergeCells>
  <conditionalFormatting sqref="U9 U11 U13 U15 U17 U19 U21 U23">
    <cfRule type="cellIs" priority="2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true" hidden="false" outlineLevel="0" max="3" min="3" style="1" width="20.32"/>
    <col collapsed="false" customWidth="true" hidden="false" outlineLevel="0" max="6" min="4" style="1" width="9.82"/>
    <col collapsed="false" customWidth="true" hidden="false" outlineLevel="0" max="11" min="7" style="1" width="4.32"/>
    <col collapsed="false" customWidth="true" hidden="false" outlineLevel="0" max="17" min="12" style="1" width="5.32"/>
    <col collapsed="false" customWidth="true" hidden="false" outlineLevel="0" max="19" min="18" style="1" width="7.8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false" hidden="false" outlineLevel="0" max="257" min="22" style="1" width="9.32"/>
  </cols>
  <sheetData>
    <row r="1" customFormat="false" ht="11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1.2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false" outlineLevel="0" collapsed="false">
      <c r="B5" s="12"/>
    </row>
    <row r="6" customFormat="false" ht="11.25" hidden="false" customHeight="false" outlineLevel="0" collapsed="false">
      <c r="D6" s="4"/>
      <c r="E6" s="4"/>
    </row>
    <row r="7" customFormat="false" ht="11.2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5</v>
      </c>
      <c r="S7" s="5" t="s">
        <v>10</v>
      </c>
      <c r="T7" s="5" t="s">
        <v>131</v>
      </c>
      <c r="U7" s="5" t="s">
        <v>11</v>
      </c>
    </row>
    <row r="8" customFormat="false" ht="22.5" hidden="false" customHeight="tru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53</v>
      </c>
      <c r="H8" s="5" t="s">
        <v>54</v>
      </c>
      <c r="I8" s="5" t="s">
        <v>55</v>
      </c>
      <c r="J8" s="5" t="s">
        <v>132</v>
      </c>
      <c r="K8" s="5" t="s">
        <v>133</v>
      </c>
      <c r="L8" s="5" t="s">
        <v>134</v>
      </c>
      <c r="M8" s="5" t="s">
        <v>135</v>
      </c>
      <c r="N8" s="5" t="s">
        <v>136</v>
      </c>
      <c r="O8" s="5" t="s">
        <v>56</v>
      </c>
      <c r="P8" s="5" t="s">
        <v>137</v>
      </c>
      <c r="Q8" s="5" t="s">
        <v>138</v>
      </c>
      <c r="R8" s="5"/>
      <c r="S8" s="5"/>
      <c r="T8" s="5"/>
      <c r="U8" s="5"/>
    </row>
    <row r="9" customFormat="false" ht="11.25" hidden="false" customHeight="false" outlineLevel="0" collapsed="false">
      <c r="A9" s="6"/>
      <c r="B9" s="6"/>
      <c r="C9" s="6"/>
      <c r="D9" s="15" t="n">
        <v>0.0909722222222222</v>
      </c>
      <c r="E9" s="15" t="n">
        <v>0.0935512731481482</v>
      </c>
      <c r="F9" s="16" t="n">
        <f aca="false">IF(OR(ISERROR(E9-D9),ISBLANK(E9),E9-D9&lt;0),"  ",E9-D9)</f>
        <v>0.00257905092592593</v>
      </c>
      <c r="G9" s="21" t="n">
        <v>20</v>
      </c>
      <c r="H9" s="21" t="n">
        <v>5</v>
      </c>
      <c r="I9" s="21" t="n">
        <v>5</v>
      </c>
      <c r="J9" s="21" t="n">
        <v>5</v>
      </c>
      <c r="K9" s="21" t="n">
        <v>5</v>
      </c>
      <c r="L9" s="21" t="n">
        <v>0</v>
      </c>
      <c r="M9" s="21" t="n">
        <v>5</v>
      </c>
      <c r="N9" s="21" t="n">
        <v>50</v>
      </c>
      <c r="O9" s="21" t="n">
        <v>50</v>
      </c>
      <c r="P9" s="21" t="n">
        <v>5</v>
      </c>
      <c r="Q9" s="21" t="n">
        <v>5</v>
      </c>
      <c r="R9" s="21" t="n">
        <f aca="false">SUM(G9:Q9)</f>
        <v>155</v>
      </c>
      <c r="S9" s="17" t="n">
        <f aca="false">IF(ISERROR(60*MINUTE(F9)+SECOND(F9))," ",60*MINUTE(F9)+SECOND(F9)+R9)</f>
        <v>378</v>
      </c>
      <c r="T9" s="6" t="n">
        <f aca="false">IF(MIN(S9,S10)=0," ",MIN(S9,S10))</f>
        <v>354</v>
      </c>
      <c r="U9" s="18" t="n">
        <f aca="false">IF(ISERROR(RANK(T9,$T$9:$T$26,1))," ",RANK(T9,$T$9:$T$26,1))</f>
        <v>7</v>
      </c>
    </row>
    <row r="10" customFormat="false" ht="11.25" hidden="false" customHeight="false" outlineLevel="0" collapsed="false">
      <c r="A10" s="10"/>
      <c r="B10" s="10"/>
      <c r="C10" s="10" t="s">
        <v>141</v>
      </c>
      <c r="D10" s="15" t="n">
        <v>0.150694444444444</v>
      </c>
      <c r="E10" s="15" t="n">
        <v>0.153228009259259</v>
      </c>
      <c r="F10" s="16" t="n">
        <f aca="false">IF(OR(ISERROR(E10-D10),ISBLANK(E10),E10-D10&lt;0),"  ",E10-D10)</f>
        <v>0.00253356481481482</v>
      </c>
      <c r="G10" s="21" t="n">
        <v>0</v>
      </c>
      <c r="H10" s="21" t="n">
        <v>5</v>
      </c>
      <c r="I10" s="21" t="n">
        <v>5</v>
      </c>
      <c r="J10" s="21" t="n">
        <v>5</v>
      </c>
      <c r="K10" s="21" t="n">
        <v>5</v>
      </c>
      <c r="L10" s="21" t="n">
        <v>0</v>
      </c>
      <c r="M10" s="21" t="n">
        <v>5</v>
      </c>
      <c r="N10" s="21" t="n">
        <v>50</v>
      </c>
      <c r="O10" s="21" t="n">
        <v>50</v>
      </c>
      <c r="P10" s="21" t="n">
        <v>5</v>
      </c>
      <c r="Q10" s="21" t="n">
        <v>5</v>
      </c>
      <c r="R10" s="21" t="n">
        <f aca="false">SUM(G10:Q10)</f>
        <v>135</v>
      </c>
      <c r="S10" s="17" t="n">
        <f aca="false">IF(ISERROR(60*MINUTE(F10)+SECOND(F10))," ",60*MINUTE(F10)+SECOND(F10)+R10)</f>
        <v>354</v>
      </c>
      <c r="T10" s="10"/>
      <c r="U10" s="10"/>
    </row>
    <row r="11" customFormat="false" ht="11.25" hidden="false" customHeight="false" outlineLevel="0" collapsed="false">
      <c r="A11" s="6"/>
      <c r="B11" s="6" t="s">
        <v>142</v>
      </c>
      <c r="C11" s="6"/>
      <c r="D11" s="15" t="n">
        <v>0.0402777777777778</v>
      </c>
      <c r="E11" s="15" t="n">
        <v>0.0430136574074074</v>
      </c>
      <c r="F11" s="16" t="n">
        <f aca="false">IF(OR(ISERROR(E11-D11),ISBLANK(E11),E11-D11&lt;0),"  ",E11-D11)</f>
        <v>0.00273587962962963</v>
      </c>
      <c r="G11" s="21" t="n">
        <v>0</v>
      </c>
      <c r="H11" s="21" t="n">
        <v>5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5</v>
      </c>
      <c r="P11" s="21" t="n">
        <v>0</v>
      </c>
      <c r="Q11" s="21" t="n">
        <v>0</v>
      </c>
      <c r="R11" s="21" t="n">
        <f aca="false">SUM(G11:Q11)</f>
        <v>10</v>
      </c>
      <c r="S11" s="17" t="n">
        <f aca="false">IF(ISERROR(60*MINUTE(F11)+SECOND(F11))," ",60*MINUTE(F11)+SECOND(F11)+R11)</f>
        <v>246</v>
      </c>
      <c r="T11" s="6" t="n">
        <f aca="false">IF(MIN(S11,S12)=0," ",MIN(S11,S12))</f>
        <v>235</v>
      </c>
      <c r="U11" s="18" t="n">
        <f aca="false">IF(ISERROR(RANK(T11,$T$9:$T$26,1))," ",RANK(T11,$T$9:$T$26,1))</f>
        <v>3</v>
      </c>
    </row>
    <row r="12" customFormat="false" ht="11.25" hidden="false" customHeight="false" outlineLevel="0" collapsed="false">
      <c r="A12" s="10"/>
      <c r="B12" s="10"/>
      <c r="C12" s="10"/>
      <c r="D12" s="15" t="n">
        <v>0.108333333333333</v>
      </c>
      <c r="E12" s="15" t="n">
        <v>0.110942939814815</v>
      </c>
      <c r="F12" s="16" t="n">
        <f aca="false">IF(OR(ISERROR(E12-D12),ISBLANK(E12),E12-D12&lt;0),"  ",E12-D12)</f>
        <v>0.00260960648148148</v>
      </c>
      <c r="G12" s="21" t="n">
        <v>5</v>
      </c>
      <c r="H12" s="21" t="n">
        <v>5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f aca="false">SUM(G12:Q12)</f>
        <v>10</v>
      </c>
      <c r="S12" s="17" t="n">
        <f aca="false">IF(ISERROR(60*MINUTE(F12)+SECOND(F12))," ",60*MINUTE(F12)+SECOND(F12)+R12)</f>
        <v>235</v>
      </c>
      <c r="T12" s="10"/>
      <c r="U12" s="10"/>
    </row>
    <row r="13" customFormat="false" ht="11.25" hidden="false" customHeight="false" outlineLevel="0" collapsed="false">
      <c r="A13" s="7"/>
      <c r="B13" s="7" t="s">
        <v>143</v>
      </c>
      <c r="C13" s="7"/>
      <c r="D13" s="15" t="n">
        <v>0.0534722222222222</v>
      </c>
      <c r="E13" s="15" t="n">
        <v>0.056130787037037</v>
      </c>
      <c r="F13" s="16" t="n">
        <f aca="false">IF(OR(ISERROR(E13-D13),ISBLANK(E13),E13-D13&lt;0),"  ",E13-D13)</f>
        <v>0.00265856481481481</v>
      </c>
      <c r="G13" s="21" t="n">
        <v>5</v>
      </c>
      <c r="H13" s="21" t="n">
        <v>5</v>
      </c>
      <c r="I13" s="21" t="n">
        <v>20</v>
      </c>
      <c r="J13" s="21" t="n">
        <v>5</v>
      </c>
      <c r="K13" s="21" t="n">
        <v>20</v>
      </c>
      <c r="L13" s="21" t="n">
        <v>0</v>
      </c>
      <c r="M13" s="21" t="n">
        <v>0</v>
      </c>
      <c r="N13" s="21" t="n">
        <v>50</v>
      </c>
      <c r="O13" s="21" t="n">
        <v>50</v>
      </c>
      <c r="P13" s="21" t="n">
        <v>5</v>
      </c>
      <c r="Q13" s="21" t="n">
        <v>5</v>
      </c>
      <c r="R13" s="21" t="n">
        <f aca="false">SUM(G13:Q13)</f>
        <v>165</v>
      </c>
      <c r="S13" s="17" t="n">
        <f aca="false">IF(ISERROR(60*MINUTE(F13)+SECOND(F13))," ",60*MINUTE(F13)+SECOND(F13)+R13)</f>
        <v>395</v>
      </c>
      <c r="T13" s="6" t="n">
        <f aca="false">IF(MIN(S13,S14)=0," ",MIN(S13,S14))</f>
        <v>395</v>
      </c>
      <c r="U13" s="18" t="n">
        <f aca="false">IF(ISERROR(RANK(T13,$T$9:$T$26,1))," ",RANK(T13,$T$9:$T$26,1))</f>
        <v>8</v>
      </c>
    </row>
    <row r="14" customFormat="false" ht="11.25" hidden="false" customHeight="false" outlineLevel="0" collapsed="false">
      <c r="A14" s="7"/>
      <c r="B14" s="7"/>
      <c r="C14" s="7"/>
      <c r="D14" s="15" t="n">
        <v>0.114583333333333</v>
      </c>
      <c r="E14" s="15" t="n">
        <v>0.117082291666667</v>
      </c>
      <c r="F14" s="16" t="n">
        <f aca="false">IF(OR(ISERROR(E14-D14),ISBLANK(E14),E14-D14&lt;0),"  ",E14-D14)</f>
        <v>0.00249895833333333</v>
      </c>
      <c r="G14" s="21" t="n">
        <v>0</v>
      </c>
      <c r="H14" s="21" t="n">
        <v>5</v>
      </c>
      <c r="I14" s="21" t="n">
        <v>5</v>
      </c>
      <c r="J14" s="21" t="n">
        <v>50</v>
      </c>
      <c r="K14" s="21" t="n">
        <v>5</v>
      </c>
      <c r="L14" s="21" t="n">
        <v>0</v>
      </c>
      <c r="M14" s="21" t="n">
        <v>5</v>
      </c>
      <c r="N14" s="21" t="n">
        <v>50</v>
      </c>
      <c r="O14" s="21" t="n">
        <v>50</v>
      </c>
      <c r="P14" s="21" t="n">
        <v>50</v>
      </c>
      <c r="Q14" s="21" t="n">
        <v>5</v>
      </c>
      <c r="R14" s="21" t="n">
        <f aca="false">SUM(G14:Q14)</f>
        <v>225</v>
      </c>
      <c r="S14" s="17" t="n">
        <f aca="false">IF(ISERROR(60*MINUTE(F14)+SECOND(F14))," ",60*MINUTE(F14)+SECOND(F14)+R14)</f>
        <v>441</v>
      </c>
      <c r="T14" s="10"/>
      <c r="U14" s="10"/>
    </row>
    <row r="15" customFormat="false" ht="11.25" hidden="false" customHeight="false" outlineLevel="0" collapsed="false">
      <c r="A15" s="6"/>
      <c r="B15" s="6" t="s">
        <v>17</v>
      </c>
      <c r="C15" s="6"/>
      <c r="D15" s="15" t="n">
        <v>0.0486111111111111</v>
      </c>
      <c r="E15" s="15" t="n">
        <v>0.0512357638888889</v>
      </c>
      <c r="F15" s="16" t="n">
        <f aca="false">IF(OR(ISERROR(E15-D15),ISBLANK(E15),E15-D15&lt;0),"  ",E15-D15)</f>
        <v>0.00262465277777778</v>
      </c>
      <c r="G15" s="21" t="n">
        <v>50</v>
      </c>
      <c r="H15" s="21" t="n">
        <v>5</v>
      </c>
      <c r="I15" s="21" t="n">
        <v>5</v>
      </c>
      <c r="J15" s="21" t="n">
        <v>50</v>
      </c>
      <c r="K15" s="21" t="n">
        <v>5</v>
      </c>
      <c r="L15" s="21" t="n">
        <v>50</v>
      </c>
      <c r="M15" s="21" t="n">
        <v>0</v>
      </c>
      <c r="N15" s="21" t="n">
        <v>50</v>
      </c>
      <c r="O15" s="21" t="n">
        <v>5</v>
      </c>
      <c r="P15" s="21" t="n">
        <v>5</v>
      </c>
      <c r="Q15" s="21" t="n">
        <v>5</v>
      </c>
      <c r="R15" s="21" t="n">
        <f aca="false">SUM(G15:Q15)</f>
        <v>230</v>
      </c>
      <c r="S15" s="17" t="n">
        <f aca="false">IF(ISERROR(60*MINUTE(F15)+SECOND(F15))," ",60*MINUTE(F15)+SECOND(F15)+R15)</f>
        <v>457</v>
      </c>
      <c r="T15" s="6" t="n">
        <f aca="false">IF(MIN(S15,S16)=0," ",MIN(S15,S16))</f>
        <v>457</v>
      </c>
      <c r="U15" s="18" t="n">
        <f aca="false">IF(ISERROR(RANK(T15,$T$9:$T$26,1))," ",RANK(T15,$T$9:$T$26,1))</f>
        <v>9</v>
      </c>
    </row>
    <row r="16" customFormat="false" ht="11.25" hidden="false" customHeight="false" outlineLevel="0" collapsed="false">
      <c r="A16" s="10"/>
      <c r="B16" s="10"/>
      <c r="C16" s="10"/>
      <c r="D16" s="15"/>
      <c r="E16" s="15"/>
      <c r="F16" s="16" t="str">
        <f aca="false">IF(OR(ISERROR(E16-D16),ISBLANK(E16),E16-D16&lt;0),"  ",E16-D16)</f>
        <v>  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G16:Q16)</f>
        <v>0</v>
      </c>
      <c r="S16" s="17" t="str">
        <f aca="false">IF(ISERROR(60*MINUTE(F16)+SECOND(F16))," ",60*MINUTE(F16)+SECOND(F16)+R16)</f>
        <v> </v>
      </c>
      <c r="T16" s="10"/>
      <c r="U16" s="10"/>
    </row>
    <row r="17" customFormat="false" ht="11.25" hidden="false" customHeight="false" outlineLevel="0" collapsed="false">
      <c r="A17" s="7"/>
      <c r="B17" s="7" t="s">
        <v>144</v>
      </c>
      <c r="C17" s="7"/>
      <c r="D17" s="15" t="n">
        <v>0.0444444444444444</v>
      </c>
      <c r="E17" s="15" t="n">
        <v>0.0467094907407407</v>
      </c>
      <c r="F17" s="16" t="n">
        <f aca="false">IF(OR(ISERROR(E17-D17),ISBLANK(E17),E17-D17&lt;0),"  ",E17-D17)</f>
        <v>0.0022650462962963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5</v>
      </c>
      <c r="R17" s="21" t="n">
        <f aca="false">SUM(G17:Q17)</f>
        <v>5</v>
      </c>
      <c r="S17" s="17" t="n">
        <f aca="false">IF(ISERROR(60*MINUTE(F17)+SECOND(F17))," ",60*MINUTE(F17)+SECOND(F17)+R17)</f>
        <v>201</v>
      </c>
      <c r="T17" s="6" t="n">
        <f aca="false">IF(MIN(S17,S18)=0," ",MIN(S17,S18))</f>
        <v>201</v>
      </c>
      <c r="U17" s="18" t="n">
        <f aca="false">IF(ISERROR(RANK(T17,$T$9:$T$26,1))," ",RANK(T17,$T$9:$T$26,1))</f>
        <v>1</v>
      </c>
    </row>
    <row r="18" customFormat="false" ht="11.25" hidden="false" customHeight="false" outlineLevel="0" collapsed="false">
      <c r="A18" s="7"/>
      <c r="B18" s="7"/>
      <c r="C18" s="7"/>
      <c r="D18" s="15" t="n">
        <v>0.1375</v>
      </c>
      <c r="E18" s="15" t="n">
        <v>0.139778240740741</v>
      </c>
      <c r="F18" s="16" t="n">
        <f aca="false">IF(OR(ISERROR(E18-D18),ISBLANK(E18),E18-D18&lt;0),"  ",E18-D18)</f>
        <v>0.00227824074074074</v>
      </c>
      <c r="G18" s="21" t="n">
        <v>5</v>
      </c>
      <c r="H18" s="21" t="n">
        <v>5</v>
      </c>
      <c r="I18" s="21" t="n">
        <v>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f aca="false">SUM(G18:Q18)</f>
        <v>15</v>
      </c>
      <c r="S18" s="17" t="n">
        <f aca="false">IF(ISERROR(60*MINUTE(F18)+SECOND(F18))," ",60*MINUTE(F18)+SECOND(F18)+R18)</f>
        <v>212</v>
      </c>
      <c r="T18" s="10"/>
      <c r="U18" s="10"/>
    </row>
    <row r="19" customFormat="false" ht="11.25" hidden="false" customHeight="false" outlineLevel="0" collapsed="false">
      <c r="A19" s="6"/>
      <c r="B19" s="6" t="s">
        <v>19</v>
      </c>
      <c r="C19" s="6"/>
      <c r="D19" s="15" t="n">
        <v>0.0513888888888889</v>
      </c>
      <c r="E19" s="15" t="n">
        <v>0.0537246527777778</v>
      </c>
      <c r="F19" s="16" t="n">
        <f aca="false">IF(OR(ISERROR(E19-D19),ISBLANK(E19),E19-D19&lt;0),"  ",E19-D19)</f>
        <v>0.00233576388888889</v>
      </c>
      <c r="G19" s="21" t="n">
        <v>0</v>
      </c>
      <c r="H19" s="21" t="n">
        <v>5</v>
      </c>
      <c r="I19" s="21" t="n">
        <v>5</v>
      </c>
      <c r="J19" s="21" t="n">
        <v>5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5</v>
      </c>
      <c r="Q19" s="21" t="n">
        <v>0</v>
      </c>
      <c r="R19" s="21" t="n">
        <f aca="false">SUM(G19:Q19)</f>
        <v>20</v>
      </c>
      <c r="S19" s="17" t="n">
        <f aca="false">IF(ISERROR(60*MINUTE(F19)+SECOND(F19))," ",60*MINUTE(F19)+SECOND(F19)+R19)</f>
        <v>222</v>
      </c>
      <c r="T19" s="6" t="n">
        <f aca="false">IF(MIN(S19,S20)=0," ",MIN(S19,S20))</f>
        <v>209</v>
      </c>
      <c r="U19" s="18" t="n">
        <f aca="false">IF(ISERROR(RANK(T19,$T$9:$T$26,1))," ",RANK(T19,$T$9:$T$26,1))</f>
        <v>2</v>
      </c>
    </row>
    <row r="20" customFormat="false" ht="11.25" hidden="false" customHeight="false" outlineLevel="0" collapsed="false">
      <c r="A20" s="10"/>
      <c r="B20" s="10"/>
      <c r="C20" s="10"/>
      <c r="D20" s="15" t="n">
        <v>0.11875</v>
      </c>
      <c r="E20" s="15" t="n">
        <v>0.120992824074074</v>
      </c>
      <c r="F20" s="16" t="n">
        <f aca="false">IF(OR(ISERROR(E20-D20),ISBLANK(E20),E20-D20&lt;0),"  ",E20-D20)</f>
        <v>0.00224282407407407</v>
      </c>
      <c r="G20" s="21" t="n">
        <v>0</v>
      </c>
      <c r="H20" s="21" t="n">
        <v>0</v>
      </c>
      <c r="I20" s="21" t="n">
        <v>0</v>
      </c>
      <c r="J20" s="21" t="n">
        <v>5</v>
      </c>
      <c r="K20" s="21" t="n">
        <v>0</v>
      </c>
      <c r="L20" s="21" t="n">
        <v>0</v>
      </c>
      <c r="M20" s="21" t="n">
        <v>5</v>
      </c>
      <c r="N20" s="21" t="n">
        <v>0</v>
      </c>
      <c r="O20" s="21" t="n">
        <v>0</v>
      </c>
      <c r="P20" s="21" t="n">
        <v>5</v>
      </c>
      <c r="Q20" s="21" t="n">
        <v>0</v>
      </c>
      <c r="R20" s="21" t="n">
        <f aca="false">SUM(G20:Q20)</f>
        <v>15</v>
      </c>
      <c r="S20" s="17" t="n">
        <f aca="false">IF(ISERROR(60*MINUTE(F20)+SECOND(F20))," ",60*MINUTE(F20)+SECOND(F20)+R20)</f>
        <v>209</v>
      </c>
      <c r="T20" s="10"/>
      <c r="U20" s="10"/>
    </row>
    <row r="21" customFormat="false" ht="11.25" hidden="false" customHeight="false" outlineLevel="0" collapsed="false">
      <c r="A21" s="7"/>
      <c r="B21" s="7" t="s">
        <v>20</v>
      </c>
      <c r="C21" s="7"/>
      <c r="D21" s="15" t="n">
        <v>0.0597222222222222</v>
      </c>
      <c r="E21" s="15" t="n">
        <v>0.0628672453703704</v>
      </c>
      <c r="F21" s="16" t="n">
        <f aca="false">IF(OR(ISERROR(E21-D21),ISBLANK(E21),E21-D21&lt;0),"  ",E21-D21)</f>
        <v>0.00314502314814815</v>
      </c>
      <c r="G21" s="21" t="n">
        <v>5</v>
      </c>
      <c r="H21" s="21" t="n">
        <v>20</v>
      </c>
      <c r="I21" s="21" t="n">
        <v>5</v>
      </c>
      <c r="J21" s="21" t="n">
        <v>5</v>
      </c>
      <c r="K21" s="21" t="n">
        <v>5</v>
      </c>
      <c r="L21" s="21" t="n">
        <v>0</v>
      </c>
      <c r="M21" s="21" t="n">
        <v>5</v>
      </c>
      <c r="N21" s="21" t="n">
        <v>0</v>
      </c>
      <c r="O21" s="21" t="n">
        <v>5</v>
      </c>
      <c r="P21" s="21" t="n">
        <v>5</v>
      </c>
      <c r="Q21" s="21" t="n">
        <v>5</v>
      </c>
      <c r="R21" s="21" t="n">
        <f aca="false">SUM(G21:Q21)</f>
        <v>60</v>
      </c>
      <c r="S21" s="17" t="n">
        <f aca="false">IF(ISERROR(60*MINUTE(F21)+SECOND(F21))," ",60*MINUTE(F21)+SECOND(F21)+R21)</f>
        <v>332</v>
      </c>
      <c r="T21" s="6" t="n">
        <f aca="false">IF(MIN(S21,S22)=0," ",MIN(S21,S22))</f>
        <v>295</v>
      </c>
      <c r="U21" s="18" t="n">
        <f aca="false">IF(ISERROR(RANK(T21,$T$9:$T$26,1))," ",RANK(T21,$T$9:$T$26,1))</f>
        <v>6</v>
      </c>
    </row>
    <row r="22" customFormat="false" ht="11.25" hidden="false" customHeight="false" outlineLevel="0" collapsed="false">
      <c r="A22" s="7"/>
      <c r="B22" s="7"/>
      <c r="C22" s="7"/>
      <c r="D22" s="15" t="n">
        <v>0.122916666666667</v>
      </c>
      <c r="E22" s="15" t="n">
        <v>0.126105092592593</v>
      </c>
      <c r="F22" s="16" t="n">
        <f aca="false">IF(OR(ISERROR(E22-D22),ISBLANK(E22),E22-D22&lt;0),"  ",E22-D22)</f>
        <v>0.00318842592592593</v>
      </c>
      <c r="G22" s="21" t="n">
        <v>5</v>
      </c>
      <c r="H22" s="21" t="n">
        <v>5</v>
      </c>
      <c r="I22" s="21" t="n">
        <v>0</v>
      </c>
      <c r="J22" s="21" t="n">
        <v>5</v>
      </c>
      <c r="K22" s="21" t="n">
        <v>5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f aca="false">SUM(G22:Q22)</f>
        <v>20</v>
      </c>
      <c r="S22" s="17" t="n">
        <f aca="false">IF(ISERROR(60*MINUTE(F22)+SECOND(F22))," ",60*MINUTE(F22)+SECOND(F22)+R22)</f>
        <v>295</v>
      </c>
      <c r="T22" s="10"/>
      <c r="U22" s="10"/>
    </row>
    <row r="23" customFormat="false" ht="11.25" hidden="false" customHeight="false" outlineLevel="0" collapsed="false">
      <c r="A23" s="6"/>
      <c r="B23" s="6" t="s">
        <v>21</v>
      </c>
      <c r="C23" s="6"/>
      <c r="D23" s="15" t="n">
        <v>0.0736111111111111</v>
      </c>
      <c r="E23" s="15" t="n">
        <v>0.0768840277777778</v>
      </c>
      <c r="F23" s="16" t="n">
        <f aca="false">IF(OR(ISERROR(E23-D23),ISBLANK(E23),E23-D23&lt;0),"  ",E23-D23)</f>
        <v>0.00327291666666667</v>
      </c>
      <c r="G23" s="21" t="n">
        <v>5</v>
      </c>
      <c r="H23" s="21" t="n">
        <v>5</v>
      </c>
      <c r="I23" s="21" t="n">
        <v>20</v>
      </c>
      <c r="J23" s="21" t="n">
        <v>5</v>
      </c>
      <c r="K23" s="21" t="n">
        <v>5</v>
      </c>
      <c r="L23" s="21" t="n">
        <v>5</v>
      </c>
      <c r="M23" s="21" t="n">
        <v>0</v>
      </c>
      <c r="N23" s="21" t="n">
        <v>20</v>
      </c>
      <c r="O23" s="21" t="n">
        <v>5</v>
      </c>
      <c r="P23" s="21" t="n">
        <v>5</v>
      </c>
      <c r="Q23" s="21" t="n">
        <v>5</v>
      </c>
      <c r="R23" s="21" t="n">
        <f aca="false">SUM(G23:Q23)</f>
        <v>80</v>
      </c>
      <c r="S23" s="17" t="n">
        <f aca="false">IF(ISERROR(60*MINUTE(F23)+SECOND(F23))," ",60*MINUTE(F23)+SECOND(F23)+R23)</f>
        <v>363</v>
      </c>
      <c r="T23" s="6" t="n">
        <f aca="false">IF(MIN(S23,S24)=0," ",MIN(S23,S24))</f>
        <v>291</v>
      </c>
      <c r="U23" s="18" t="n">
        <f aca="false">IF(ISERROR(RANK(T23,$T$9:$T$26,1))," ",RANK(T23,$T$9:$T$26,1))</f>
        <v>5</v>
      </c>
    </row>
    <row r="24" customFormat="false" ht="11.25" hidden="false" customHeight="false" outlineLevel="0" collapsed="false">
      <c r="A24" s="10"/>
      <c r="B24" s="10"/>
      <c r="C24" s="10"/>
      <c r="D24" s="15" t="n">
        <v>0.130555555555556</v>
      </c>
      <c r="E24" s="15" t="n">
        <v>0.13345775462963</v>
      </c>
      <c r="F24" s="16" t="n">
        <f aca="false">IF(OR(ISERROR(E24-D24),ISBLANK(E24),E24-D24&lt;0),"  ",E24-D24)</f>
        <v>0.00290219907407407</v>
      </c>
      <c r="G24" s="21" t="n">
        <v>5</v>
      </c>
      <c r="H24" s="21" t="n">
        <v>5</v>
      </c>
      <c r="I24" s="21" t="n">
        <v>5</v>
      </c>
      <c r="J24" s="21" t="n">
        <v>5</v>
      </c>
      <c r="K24" s="21" t="n">
        <v>5</v>
      </c>
      <c r="L24" s="21" t="n">
        <v>5</v>
      </c>
      <c r="M24" s="21" t="n">
        <v>5</v>
      </c>
      <c r="N24" s="21" t="n">
        <v>0</v>
      </c>
      <c r="O24" s="21" t="n">
        <v>0</v>
      </c>
      <c r="P24" s="21" t="n">
        <v>0</v>
      </c>
      <c r="Q24" s="21" t="n">
        <v>5</v>
      </c>
      <c r="R24" s="21" t="n">
        <f aca="false">SUM(G24:Q24)</f>
        <v>40</v>
      </c>
      <c r="S24" s="17" t="n">
        <f aca="false">IF(ISERROR(60*MINUTE(F24)+SECOND(F24))," ",60*MINUTE(F24)+SECOND(F24)+R24)</f>
        <v>291</v>
      </c>
      <c r="T24" s="10"/>
      <c r="U24" s="10"/>
    </row>
    <row r="25" customFormat="false" ht="11.25" hidden="false" customHeight="false" outlineLevel="0" collapsed="false">
      <c r="A25" s="7"/>
      <c r="B25" s="7" t="s">
        <v>22</v>
      </c>
      <c r="C25" s="7"/>
      <c r="D25" s="15" t="n">
        <v>0.0666666666666667</v>
      </c>
      <c r="E25" s="15" t="n">
        <v>0.069708912037037</v>
      </c>
      <c r="F25" s="16" t="n">
        <f aca="false">IF(OR(ISERROR(E25-D25),ISBLANK(E25),E25-D25&lt;0),"  ",E25-D25)</f>
        <v>0.00304224537037037</v>
      </c>
      <c r="G25" s="21" t="n">
        <v>5</v>
      </c>
      <c r="H25" s="21" t="n">
        <v>5</v>
      </c>
      <c r="I25" s="21" t="n">
        <v>5</v>
      </c>
      <c r="J25" s="21" t="n">
        <v>5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5</v>
      </c>
      <c r="Q25" s="21" t="n">
        <v>0</v>
      </c>
      <c r="R25" s="21" t="n">
        <f aca="false">SUM(G25:Q25)</f>
        <v>25</v>
      </c>
      <c r="S25" s="17" t="n">
        <f aca="false">IF(ISERROR(60*MINUTE(F25)+SECOND(F25))," ",60*MINUTE(F25)+SECOND(F25)+R25)</f>
        <v>288</v>
      </c>
      <c r="T25" s="6" t="n">
        <f aca="false">IF(MIN(S25,S26)=0," ",MIN(S25,S26))</f>
        <v>287</v>
      </c>
      <c r="U25" s="18" t="n">
        <f aca="false">IF(ISERROR(RANK(T25,$T$9:$T$26,1))," ",RANK(T25,$T$9:$T$26,1))</f>
        <v>4</v>
      </c>
    </row>
    <row r="26" customFormat="false" ht="11.25" hidden="false" customHeight="false" outlineLevel="0" collapsed="false">
      <c r="A26" s="10"/>
      <c r="B26" s="10"/>
      <c r="C26" s="10"/>
      <c r="D26" s="15" t="n">
        <v>0.104166666666667</v>
      </c>
      <c r="E26" s="15" t="n">
        <v>0.107085763888889</v>
      </c>
      <c r="F26" s="16" t="n">
        <f aca="false">IF(OR(ISERROR(E26-D26),ISBLANK(E26),E26-D26&lt;0),"  ",E26-D26)</f>
        <v>0.00291909722222222</v>
      </c>
      <c r="G26" s="21" t="n">
        <v>0</v>
      </c>
      <c r="H26" s="21" t="n">
        <v>5</v>
      </c>
      <c r="I26" s="21" t="n">
        <v>5</v>
      </c>
      <c r="J26" s="21" t="n">
        <v>0</v>
      </c>
      <c r="K26" s="21" t="n">
        <v>5</v>
      </c>
      <c r="L26" s="21" t="n">
        <v>5</v>
      </c>
      <c r="M26" s="21" t="n">
        <v>5</v>
      </c>
      <c r="N26" s="21" t="n">
        <v>0</v>
      </c>
      <c r="O26" s="21" t="n">
        <v>0</v>
      </c>
      <c r="P26" s="21" t="n">
        <v>5</v>
      </c>
      <c r="Q26" s="21" t="n">
        <v>5</v>
      </c>
      <c r="R26" s="21" t="n">
        <f aca="false">SUM(G26:Q26)</f>
        <v>35</v>
      </c>
      <c r="S26" s="17" t="n">
        <f aca="false">IF(ISERROR(60*MINUTE(F26)+SECOND(F26))," ",60*MINUTE(F26)+SECOND(F26)+R26)</f>
        <v>287</v>
      </c>
      <c r="T26" s="10"/>
      <c r="U26" s="10"/>
    </row>
    <row r="30" customFormat="false" ht="11.25" hidden="false" customHeight="false" outlineLevel="0" collapsed="false">
      <c r="B30" s="1" t="s">
        <v>23</v>
      </c>
      <c r="D30" s="36"/>
      <c r="F30" s="1" t="s">
        <v>24</v>
      </c>
    </row>
    <row r="33" customFormat="false" ht="11.25" hidden="false" customHeight="false" outlineLevel="0" collapsed="false">
      <c r="B33" s="1" t="s">
        <v>25</v>
      </c>
      <c r="D33" s="36"/>
      <c r="F33" s="1" t="s">
        <v>26</v>
      </c>
    </row>
  </sheetData>
  <mergeCells count="14">
    <mergeCell ref="A1:U1"/>
    <mergeCell ref="A2:U2"/>
    <mergeCell ref="A3:U3"/>
    <mergeCell ref="A4:U4"/>
    <mergeCell ref="A7:A8"/>
    <mergeCell ref="B7:B8"/>
    <mergeCell ref="C7:C8"/>
    <mergeCell ref="D7:E7"/>
    <mergeCell ref="F7:F8"/>
    <mergeCell ref="G7:Q7"/>
    <mergeCell ref="R7:R8"/>
    <mergeCell ref="S7:S8"/>
    <mergeCell ref="T7:T8"/>
    <mergeCell ref="U7:U8"/>
  </mergeCells>
  <conditionalFormatting sqref="U11 U13 U15 U17 U19 U21 U23 U25 U9">
    <cfRule type="cellIs" priority="2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82"/>
    <col collapsed="false" customWidth="true" hidden="false" outlineLevel="0" max="3" min="3" style="0" width="10.65"/>
    <col collapsed="false" customWidth="true" hidden="false" outlineLevel="0" max="6" min="4" style="0" width="9.82"/>
    <col collapsed="false" customWidth="true" hidden="false" outlineLevel="0" max="21" min="7" style="0" width="3.82"/>
    <col collapsed="false" customWidth="true" hidden="false" outlineLevel="0" max="25" min="22" style="0" width="8.82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1"/>
      <c r="B5" s="1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35</v>
      </c>
      <c r="W7" s="5" t="s">
        <v>10</v>
      </c>
      <c r="X7" s="5" t="s">
        <v>131</v>
      </c>
      <c r="Y7" s="5" t="s">
        <v>11</v>
      </c>
    </row>
    <row r="8" customFormat="false" ht="22.5" hidden="false" customHeight="fals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147</v>
      </c>
      <c r="H8" s="5" t="s">
        <v>148</v>
      </c>
      <c r="I8" s="5" t="s">
        <v>149</v>
      </c>
      <c r="J8" s="5" t="s">
        <v>150</v>
      </c>
      <c r="K8" s="5" t="s">
        <v>53</v>
      </c>
      <c r="L8" s="5" t="s">
        <v>54</v>
      </c>
      <c r="M8" s="5" t="s">
        <v>55</v>
      </c>
      <c r="N8" s="5" t="s">
        <v>132</v>
      </c>
      <c r="O8" s="5" t="s">
        <v>133</v>
      </c>
      <c r="P8" s="5" t="s">
        <v>134</v>
      </c>
      <c r="Q8" s="5" t="s">
        <v>135</v>
      </c>
      <c r="R8" s="5" t="s">
        <v>136</v>
      </c>
      <c r="S8" s="5" t="s">
        <v>56</v>
      </c>
      <c r="T8" s="5" t="s">
        <v>137</v>
      </c>
      <c r="U8" s="5" t="s">
        <v>138</v>
      </c>
      <c r="V8" s="5"/>
      <c r="W8" s="5"/>
      <c r="X8" s="5"/>
      <c r="Y8" s="5"/>
    </row>
    <row r="9" customFormat="false" ht="12.75" hidden="false" customHeight="false" outlineLevel="0" collapsed="false">
      <c r="A9" s="6" t="n">
        <v>1698</v>
      </c>
      <c r="B9" s="6" t="s">
        <v>151</v>
      </c>
      <c r="C9" s="6"/>
      <c r="D9" s="15" t="n">
        <v>0.0840277777777778</v>
      </c>
      <c r="E9" s="15" t="n">
        <v>0.0865071759259259</v>
      </c>
      <c r="F9" s="16" t="n">
        <f aca="false">IF(OR(ISERROR(E9-D9),ISBLANK(E9),E9-D9&lt;0),"  ",E9-D9)</f>
        <v>0.00247939814814815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5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21" t="n">
        <f aca="false">SUM(G9:U9)</f>
        <v>5</v>
      </c>
      <c r="W9" s="17" t="n">
        <f aca="false">IF(ISERROR(60*MINUTE(F9)+SECOND(F9))," ",60*MINUTE(F9)+SECOND(F9)+V9)</f>
        <v>219</v>
      </c>
      <c r="X9" s="6" t="n">
        <f aca="false">IF(MIN(W9,W10)=0," ",MIN(W9,W10))</f>
        <v>210</v>
      </c>
      <c r="Y9" s="18" t="n">
        <f aca="false">IF(ISERROR(RANK(X9,X$9:X$26,1))," ",RANK(X9,X$9:X$26,1))</f>
        <v>3</v>
      </c>
    </row>
    <row r="10" customFormat="false" ht="12.75" hidden="false" customHeight="false" outlineLevel="0" collapsed="false">
      <c r="A10" s="10"/>
      <c r="B10" s="10"/>
      <c r="C10" s="10"/>
      <c r="D10" s="15" t="n">
        <v>0.129166666666667</v>
      </c>
      <c r="E10" s="15" t="n">
        <v>0.131540277777778</v>
      </c>
      <c r="F10" s="16" t="n">
        <f aca="false">IF(OR(ISERROR(E10-D10),ISBLANK(E10),E10-D10&lt;0),"  ",E10-D10)</f>
        <v>0.0023736111111111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5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21" t="n">
        <f aca="false">SUM(G10:U10)</f>
        <v>5</v>
      </c>
      <c r="W10" s="17" t="n">
        <f aca="false">IF(ISERROR(60*MINUTE(F10)+SECOND(F10))," ",60*MINUTE(F10)+SECOND(F10)+V10)</f>
        <v>210</v>
      </c>
      <c r="X10" s="10"/>
      <c r="Y10" s="10"/>
    </row>
    <row r="11" customFormat="false" ht="12.75" hidden="false" customHeight="false" outlineLevel="0" collapsed="false">
      <c r="A11" s="7" t="n">
        <v>1864</v>
      </c>
      <c r="B11" s="7" t="s">
        <v>152</v>
      </c>
      <c r="C11" s="7"/>
      <c r="D11" s="15" t="n">
        <v>0.0854166666666667</v>
      </c>
      <c r="E11" s="15" t="n">
        <v>0.087768287037037</v>
      </c>
      <c r="F11" s="16" t="n">
        <f aca="false">IF(OR(ISERROR(E11-D11),ISBLANK(E11),E11-D11&lt;0),"  ",E11-D11)</f>
        <v>0.00235162037037037</v>
      </c>
      <c r="G11" s="48" t="n">
        <v>5</v>
      </c>
      <c r="H11" s="48" t="n">
        <v>5</v>
      </c>
      <c r="I11" s="48" t="n">
        <v>0</v>
      </c>
      <c r="J11" s="48" t="n">
        <v>5</v>
      </c>
      <c r="K11" s="48" t="n">
        <v>5</v>
      </c>
      <c r="L11" s="48" t="n">
        <v>5</v>
      </c>
      <c r="M11" s="48" t="n">
        <v>5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5</v>
      </c>
      <c r="T11" s="48" t="n">
        <v>0</v>
      </c>
      <c r="U11" s="48" t="n">
        <v>0</v>
      </c>
      <c r="V11" s="21" t="n">
        <f aca="false">SUM(G11:U11)</f>
        <v>35</v>
      </c>
      <c r="W11" s="17" t="n">
        <f aca="false">IF(ISERROR(60*MINUTE(F11)+SECOND(F11))," ",60*MINUTE(F11)+SECOND(F11)+V11)</f>
        <v>238</v>
      </c>
      <c r="X11" s="6" t="n">
        <f aca="false">IF(MIN(W11,W12)=0," ",MIN(W11,W12))</f>
        <v>235</v>
      </c>
      <c r="Y11" s="18" t="n">
        <f aca="false">IF(ISERROR(RANK(X11,X$9:X$26,1))," ",RANK(X11,X$9:X$26,1))</f>
        <v>4</v>
      </c>
    </row>
    <row r="12" customFormat="false" ht="12.75" hidden="false" customHeight="false" outlineLevel="0" collapsed="false">
      <c r="A12" s="7"/>
      <c r="B12" s="7"/>
      <c r="C12" s="7"/>
      <c r="D12" s="15" t="n">
        <v>0.130555555555556</v>
      </c>
      <c r="E12" s="15" t="n">
        <v>0.133049421296296</v>
      </c>
      <c r="F12" s="16" t="n">
        <f aca="false">IF(OR(ISERROR(E12-D12),ISBLANK(E12),E12-D12&lt;0),"  ",E12-D12)</f>
        <v>0.00249386574074074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5</v>
      </c>
      <c r="L12" s="48" t="n">
        <v>5</v>
      </c>
      <c r="M12" s="48" t="n">
        <v>5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5</v>
      </c>
      <c r="T12" s="48" t="n">
        <v>0</v>
      </c>
      <c r="U12" s="48" t="n">
        <v>0</v>
      </c>
      <c r="V12" s="21" t="n">
        <f aca="false">SUM(G12:U12)</f>
        <v>20</v>
      </c>
      <c r="W12" s="17" t="n">
        <f aca="false">IF(ISERROR(60*MINUTE(F12)+SECOND(F12))," ",60*MINUTE(F12)+SECOND(F12)+V12)</f>
        <v>235</v>
      </c>
      <c r="X12" s="10"/>
      <c r="Y12" s="10"/>
    </row>
    <row r="13" customFormat="false" ht="12.75" hidden="false" customHeight="false" outlineLevel="0" collapsed="false">
      <c r="A13" s="6" t="n">
        <v>1874</v>
      </c>
      <c r="B13" s="6" t="s">
        <v>153</v>
      </c>
      <c r="C13" s="6"/>
      <c r="D13" s="15" t="n">
        <v>0.0868055555555556</v>
      </c>
      <c r="E13" s="15" t="n">
        <v>0.089194212962963</v>
      </c>
      <c r="F13" s="16" t="n">
        <f aca="false">IF(OR(ISERROR(E13-D13),ISBLANK(E13),E13-D13&lt;0),"  ",E13-D13)</f>
        <v>0.00238865740740741</v>
      </c>
      <c r="G13" s="48" t="n">
        <v>5</v>
      </c>
      <c r="H13" s="48" t="n">
        <v>0</v>
      </c>
      <c r="I13" s="48" t="n">
        <v>0</v>
      </c>
      <c r="J13" s="48" t="n">
        <v>5</v>
      </c>
      <c r="K13" s="48" t="n">
        <v>0</v>
      </c>
      <c r="L13" s="48" t="n">
        <v>5</v>
      </c>
      <c r="M13" s="48" t="n">
        <v>0</v>
      </c>
      <c r="N13" s="48" t="n">
        <v>5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21" t="n">
        <f aca="false">SUM(G13:U13)</f>
        <v>20</v>
      </c>
      <c r="W13" s="17" t="n">
        <f aca="false">IF(ISERROR(60*MINUTE(F13)+SECOND(F13))," ",60*MINUTE(F13)+SECOND(F13)+V13)</f>
        <v>226</v>
      </c>
      <c r="X13" s="6" t="n">
        <f aca="false">IF(MIN(W13,W14)=0," ",MIN(W13,W14))</f>
        <v>204</v>
      </c>
      <c r="Y13" s="18" t="n">
        <f aca="false">IF(ISERROR(RANK(X13,X$9:X$26,1))," ",RANK(X13,X$9:X$26,1))</f>
        <v>2</v>
      </c>
    </row>
    <row r="14" customFormat="false" ht="12.75" hidden="false" customHeight="false" outlineLevel="0" collapsed="false">
      <c r="A14" s="10"/>
      <c r="B14" s="10"/>
      <c r="C14" s="10"/>
      <c r="D14" s="15" t="n">
        <v>0.131944444444444</v>
      </c>
      <c r="E14" s="15" t="n">
        <v>0.134248263888889</v>
      </c>
      <c r="F14" s="16" t="n">
        <f aca="false">IF(OR(ISERROR(E14-D14),ISBLANK(E14),E14-D14&lt;0),"  ",E14-D14)</f>
        <v>0.00230381944444444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5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21" t="n">
        <f aca="false">SUM(G14:U14)</f>
        <v>5</v>
      </c>
      <c r="W14" s="17" t="n">
        <f aca="false">IF(ISERROR(60*MINUTE(F14)+SECOND(F14))," ",60*MINUTE(F14)+SECOND(F14)+V14)</f>
        <v>204</v>
      </c>
      <c r="X14" s="10"/>
      <c r="Y14" s="10"/>
    </row>
    <row r="15" customFormat="false" ht="12.75" hidden="false" customHeight="false" outlineLevel="0" collapsed="false">
      <c r="A15" s="7" t="n">
        <v>1630</v>
      </c>
      <c r="B15" s="7" t="s">
        <v>154</v>
      </c>
      <c r="C15" s="7"/>
      <c r="D15" s="15" t="n">
        <v>0.0888888888888889</v>
      </c>
      <c r="E15" s="15" t="n">
        <v>0.0924439814814815</v>
      </c>
      <c r="F15" s="16" t="n">
        <f aca="false">IF(OR(ISERROR(E15-D15),ISBLANK(E15),E15-D15&lt;0),"  ",E15-D15)</f>
        <v>0.00355509259259259</v>
      </c>
      <c r="G15" s="48" t="n">
        <v>0</v>
      </c>
      <c r="H15" s="48" t="n">
        <v>20</v>
      </c>
      <c r="I15" s="48" t="n">
        <v>5</v>
      </c>
      <c r="J15" s="48" t="n">
        <v>0</v>
      </c>
      <c r="K15" s="48" t="n">
        <v>5</v>
      </c>
      <c r="L15" s="48" t="n">
        <v>5</v>
      </c>
      <c r="M15" s="48" t="n">
        <v>5</v>
      </c>
      <c r="N15" s="48" t="n">
        <v>50</v>
      </c>
      <c r="O15" s="48" t="n">
        <v>50</v>
      </c>
      <c r="P15" s="48" t="n">
        <v>5</v>
      </c>
      <c r="Q15" s="48" t="n">
        <v>0</v>
      </c>
      <c r="R15" s="48" t="n">
        <v>0</v>
      </c>
      <c r="S15" s="48" t="n">
        <v>5</v>
      </c>
      <c r="T15" s="48" t="n">
        <v>0</v>
      </c>
      <c r="U15" s="48" t="n">
        <v>0</v>
      </c>
      <c r="V15" s="21" t="n">
        <f aca="false">SUM(G15:U15)</f>
        <v>150</v>
      </c>
      <c r="W15" s="17" t="n">
        <f aca="false">IF(ISERROR(60*MINUTE(F15)+SECOND(F15))," ",60*MINUTE(F15)+SECOND(F15)+V15)</f>
        <v>457</v>
      </c>
      <c r="X15" s="6" t="n">
        <f aca="false">IF(MIN(W15,W16)=0," ",MIN(W15,W16))</f>
        <v>275</v>
      </c>
      <c r="Y15" s="18" t="n">
        <f aca="false">IF(ISERROR(RANK(X15,X$9:X$26,1))," ",RANK(X15,X$9:X$26,1))</f>
        <v>6</v>
      </c>
    </row>
    <row r="16" customFormat="false" ht="12.75" hidden="false" customHeight="false" outlineLevel="0" collapsed="false">
      <c r="A16" s="7"/>
      <c r="B16" s="7"/>
      <c r="C16" s="7"/>
      <c r="D16" s="15" t="n">
        <v>0.133333333333333</v>
      </c>
      <c r="E16" s="15" t="n">
        <v>0.136338310185185</v>
      </c>
      <c r="F16" s="16" t="n">
        <f aca="false">IF(OR(ISERROR(E16-D16),ISBLANK(E16),E16-D16&lt;0),"  ",E16-D16)</f>
        <v>0.00300497685185185</v>
      </c>
      <c r="G16" s="48" t="n">
        <v>0</v>
      </c>
      <c r="H16" s="48" t="n">
        <v>5</v>
      </c>
      <c r="I16" s="48" t="n">
        <v>0</v>
      </c>
      <c r="J16" s="48" t="n">
        <v>0</v>
      </c>
      <c r="K16" s="48" t="n">
        <v>0</v>
      </c>
      <c r="L16" s="48" t="n">
        <v>5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5</v>
      </c>
      <c r="U16" s="48" t="n">
        <v>0</v>
      </c>
      <c r="V16" s="21" t="n">
        <f aca="false">SUM(G16:U16)</f>
        <v>15</v>
      </c>
      <c r="W16" s="17" t="n">
        <f aca="false">IF(ISERROR(60*MINUTE(F16)+SECOND(F16))," ",60*MINUTE(F16)+SECOND(F16)+V16)</f>
        <v>275</v>
      </c>
      <c r="X16" s="10"/>
      <c r="Y16" s="10"/>
    </row>
    <row r="17" customFormat="false" ht="12.75" hidden="false" customHeight="false" outlineLevel="0" collapsed="false">
      <c r="A17" s="6" t="n">
        <v>1601</v>
      </c>
      <c r="B17" s="6" t="s">
        <v>143</v>
      </c>
      <c r="C17" s="6"/>
      <c r="D17" s="15" t="n">
        <v>0.0902777777777778</v>
      </c>
      <c r="E17" s="15" t="n">
        <v>0.0929734953703704</v>
      </c>
      <c r="F17" s="16" t="n">
        <f aca="false">IF(OR(ISERROR(E17-D17),ISBLANK(E17),E17-D17&lt;0),"  ",E17-D17)</f>
        <v>0.00269571759259259</v>
      </c>
      <c r="G17" s="48" t="n">
        <v>5</v>
      </c>
      <c r="H17" s="48" t="n">
        <v>5</v>
      </c>
      <c r="I17" s="48" t="n">
        <v>0</v>
      </c>
      <c r="J17" s="48" t="n">
        <v>5</v>
      </c>
      <c r="K17" s="48" t="n">
        <v>0</v>
      </c>
      <c r="L17" s="48" t="n">
        <v>5</v>
      </c>
      <c r="M17" s="48" t="n">
        <v>5</v>
      </c>
      <c r="N17" s="48" t="n">
        <v>5</v>
      </c>
      <c r="O17" s="48" t="n">
        <v>0</v>
      </c>
      <c r="P17" s="48" t="n">
        <v>0</v>
      </c>
      <c r="Q17" s="48" t="n">
        <v>5</v>
      </c>
      <c r="R17" s="48" t="n">
        <v>0</v>
      </c>
      <c r="S17" s="48" t="n">
        <v>5</v>
      </c>
      <c r="T17" s="48" t="n">
        <v>0</v>
      </c>
      <c r="U17" s="48" t="n">
        <v>5</v>
      </c>
      <c r="V17" s="21" t="n">
        <f aca="false">SUM(G17:U17)</f>
        <v>45</v>
      </c>
      <c r="W17" s="17" t="n">
        <f aca="false">IF(ISERROR(60*MINUTE(F17)+SECOND(F17))," ",60*MINUTE(F17)+SECOND(F17)+V17)</f>
        <v>278</v>
      </c>
      <c r="X17" s="6" t="n">
        <f aca="false">IF(MIN(W17,W18)=0," ",MIN(W17,W18))</f>
        <v>278</v>
      </c>
      <c r="Y17" s="18" t="n">
        <f aca="false">IF(ISERROR(RANK(X17,X$9:X$26,1))," ",RANK(X17,X$9:X$26,1))</f>
        <v>7</v>
      </c>
    </row>
    <row r="18" customFormat="false" ht="12.75" hidden="false" customHeight="false" outlineLevel="0" collapsed="false">
      <c r="A18" s="10"/>
      <c r="B18" s="10"/>
      <c r="C18" s="10"/>
      <c r="D18" s="15" t="n">
        <v>0.134722222222222</v>
      </c>
      <c r="E18" s="15" t="n">
        <v>0.137739351851852</v>
      </c>
      <c r="F18" s="16" t="n">
        <f aca="false">IF(OR(ISERROR(E18-D18),ISBLANK(E18),E18-D18&lt;0),"  ",E18-D18)</f>
        <v>0.00301712962962963</v>
      </c>
      <c r="G18" s="48" t="n">
        <v>0</v>
      </c>
      <c r="H18" s="48" t="n">
        <v>5</v>
      </c>
      <c r="I18" s="48" t="n">
        <v>0</v>
      </c>
      <c r="J18" s="48" t="n">
        <v>0</v>
      </c>
      <c r="K18" s="48" t="n">
        <v>0</v>
      </c>
      <c r="L18" s="48" t="n">
        <v>5</v>
      </c>
      <c r="M18" s="48" t="n">
        <v>5</v>
      </c>
      <c r="N18" s="48" t="n">
        <v>50</v>
      </c>
      <c r="O18" s="48" t="n">
        <v>5</v>
      </c>
      <c r="P18" s="48" t="n">
        <v>0</v>
      </c>
      <c r="Q18" s="48" t="n">
        <v>0</v>
      </c>
      <c r="R18" s="48" t="n">
        <v>0</v>
      </c>
      <c r="S18" s="48" t="n">
        <v>5</v>
      </c>
      <c r="T18" s="48" t="n">
        <v>0</v>
      </c>
      <c r="U18" s="48" t="n">
        <v>5</v>
      </c>
      <c r="V18" s="21" t="n">
        <f aca="false">SUM(G18:U18)</f>
        <v>80</v>
      </c>
      <c r="W18" s="17" t="n">
        <f aca="false">IF(ISERROR(60*MINUTE(F18)+SECOND(F18))," ",60*MINUTE(F18)+SECOND(F18)+V18)</f>
        <v>341</v>
      </c>
      <c r="X18" s="10"/>
      <c r="Y18" s="10"/>
    </row>
    <row r="19" customFormat="false" ht="12.75" hidden="false" customHeight="false" outlineLevel="0" collapsed="false">
      <c r="A19" s="7" t="n">
        <v>1514</v>
      </c>
      <c r="B19" s="7" t="s">
        <v>155</v>
      </c>
      <c r="C19" s="7"/>
      <c r="D19" s="15" t="n">
        <v>0.0916666666666667</v>
      </c>
      <c r="E19" s="15" t="n">
        <v>0.0945091435185185</v>
      </c>
      <c r="F19" s="16" t="n">
        <f aca="false">IF(OR(ISERROR(E19-D19),ISBLANK(E19),E19-D19&lt;0),"  ",E19-D19)</f>
        <v>0.00284247685185185</v>
      </c>
      <c r="G19" s="48" t="n">
        <v>5</v>
      </c>
      <c r="H19" s="48" t="n">
        <v>50</v>
      </c>
      <c r="I19" s="48" t="n">
        <v>0</v>
      </c>
      <c r="J19" s="48" t="n">
        <v>0</v>
      </c>
      <c r="K19" s="48" t="n">
        <v>5</v>
      </c>
      <c r="L19" s="48" t="n">
        <v>5</v>
      </c>
      <c r="M19" s="48" t="n">
        <v>5</v>
      </c>
      <c r="N19" s="48" t="n">
        <v>50</v>
      </c>
      <c r="O19" s="48" t="n">
        <v>5</v>
      </c>
      <c r="P19" s="48" t="n">
        <v>0</v>
      </c>
      <c r="Q19" s="48" t="n">
        <v>0</v>
      </c>
      <c r="R19" s="48" t="n">
        <v>0</v>
      </c>
      <c r="S19" s="48" t="n">
        <v>5</v>
      </c>
      <c r="T19" s="48" t="n">
        <v>5</v>
      </c>
      <c r="U19" s="48" t="n">
        <v>5</v>
      </c>
      <c r="V19" s="21" t="n">
        <f aca="false">SUM(G19:U19)</f>
        <v>140</v>
      </c>
      <c r="W19" s="17" t="n">
        <f aca="false">IF(ISERROR(60*MINUTE(F19)+SECOND(F19))," ",60*MINUTE(F19)+SECOND(F19)+V19)</f>
        <v>386</v>
      </c>
      <c r="X19" s="6" t="n">
        <f aca="false">IF(MIN(W19,W20)=0," ",MIN(W19,W20))</f>
        <v>386</v>
      </c>
      <c r="Y19" s="18" t="n">
        <f aca="false">IF(ISERROR(RANK(X19,X$9:X$26,1))," ",RANK(X19,X$9:X$26,1))</f>
        <v>8</v>
      </c>
    </row>
    <row r="20" customFormat="false" ht="12.75" hidden="false" customHeight="false" outlineLevel="0" collapsed="false">
      <c r="A20" s="7"/>
      <c r="B20" s="7"/>
      <c r="C20" s="7"/>
      <c r="D20" s="15" t="n">
        <v>0.136111111111111</v>
      </c>
      <c r="E20" s="15" t="n">
        <v>0.138653935185185</v>
      </c>
      <c r="F20" s="16" t="n">
        <f aca="false">IF(OR(ISERROR(E20-D20),ISBLANK(E20),E20-D20&lt;0),"  ",E20-D20)</f>
        <v>0.00254282407407407</v>
      </c>
      <c r="G20" s="48" t="n">
        <v>5</v>
      </c>
      <c r="H20" s="48" t="n">
        <v>50</v>
      </c>
      <c r="I20" s="48" t="n">
        <v>0</v>
      </c>
      <c r="J20" s="48" t="n">
        <v>5</v>
      </c>
      <c r="K20" s="48" t="n">
        <v>5</v>
      </c>
      <c r="L20" s="48" t="n">
        <v>20</v>
      </c>
      <c r="M20" s="48" t="n">
        <v>20</v>
      </c>
      <c r="N20" s="48" t="n">
        <v>50</v>
      </c>
      <c r="O20" s="48" t="n">
        <v>5</v>
      </c>
      <c r="P20" s="48" t="n">
        <v>5</v>
      </c>
      <c r="Q20" s="48" t="n">
        <v>0</v>
      </c>
      <c r="R20" s="48" t="n">
        <v>0</v>
      </c>
      <c r="S20" s="48" t="n">
        <v>5</v>
      </c>
      <c r="T20" s="48" t="n">
        <v>50</v>
      </c>
      <c r="U20" s="48" t="n">
        <v>20</v>
      </c>
      <c r="V20" s="21" t="n">
        <f aca="false">SUM(G20:U20)</f>
        <v>240</v>
      </c>
      <c r="W20" s="17" t="n">
        <f aca="false">IF(ISERROR(60*MINUTE(F20)+SECOND(F20))," ",60*MINUTE(F20)+SECOND(F20)+V20)</f>
        <v>460</v>
      </c>
      <c r="X20" s="10"/>
      <c r="Y20" s="10"/>
    </row>
    <row r="21" customFormat="false" ht="12.75" hidden="false" customHeight="false" outlineLevel="0" collapsed="false">
      <c r="A21" s="6" t="n">
        <v>1643</v>
      </c>
      <c r="B21" s="6" t="s">
        <v>156</v>
      </c>
      <c r="C21" s="6"/>
      <c r="D21" s="15" t="n">
        <v>0.09375</v>
      </c>
      <c r="E21" s="15" t="n">
        <v>0.0960607638888889</v>
      </c>
      <c r="F21" s="16" t="n">
        <f aca="false">IF(OR(ISERROR(E21-D21),ISBLANK(E21),E21-D21&lt;0),"  ",E21-D21)</f>
        <v>0.00231076388888889</v>
      </c>
      <c r="G21" s="48" t="n">
        <v>0</v>
      </c>
      <c r="H21" s="48" t="n">
        <v>0</v>
      </c>
      <c r="I21" s="48" t="n">
        <v>0</v>
      </c>
      <c r="J21" s="48" t="n">
        <v>5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21" t="n">
        <f aca="false">SUM(G21:U21)</f>
        <v>5</v>
      </c>
      <c r="W21" s="17" t="n">
        <f aca="false">IF(ISERROR(60*MINUTE(F21)+SECOND(F21))," ",60*MINUTE(F21)+SECOND(F21)+V21)</f>
        <v>205</v>
      </c>
      <c r="X21" s="6" t="n">
        <f aca="false">IF(MIN(W21,W22)=0," ",MIN(W21,W22))</f>
        <v>196</v>
      </c>
      <c r="Y21" s="18" t="n">
        <f aca="false">IF(ISERROR(RANK(X21,X$9:X$26,1))," ",RANK(X21,X$9:X$26,1))</f>
        <v>1</v>
      </c>
    </row>
    <row r="22" customFormat="false" ht="12.75" hidden="false" customHeight="false" outlineLevel="0" collapsed="false">
      <c r="A22" s="10"/>
      <c r="B22" s="10"/>
      <c r="C22" s="10"/>
      <c r="D22" s="15" t="n">
        <v>0.1375</v>
      </c>
      <c r="E22" s="15" t="n">
        <v>0.139650694444444</v>
      </c>
      <c r="F22" s="16" t="n">
        <f aca="false">IF(OR(ISERROR(E22-D22),ISBLANK(E22),E22-D22&lt;0),"  ",E22-D22)</f>
        <v>0.0021506944444444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5</v>
      </c>
      <c r="N22" s="48" t="n">
        <v>5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21" t="n">
        <f aca="false">SUM(G22:U22)</f>
        <v>10</v>
      </c>
      <c r="W22" s="17" t="n">
        <f aca="false">IF(ISERROR(60*MINUTE(F22)+SECOND(F22))," ",60*MINUTE(F22)+SECOND(F22)+V22)</f>
        <v>196</v>
      </c>
      <c r="X22" s="10"/>
      <c r="Y22" s="10"/>
    </row>
    <row r="23" customFormat="false" ht="12.75" hidden="false" customHeight="false" outlineLevel="0" collapsed="false">
      <c r="A23" s="7" t="n">
        <v>1506</v>
      </c>
      <c r="B23" s="7" t="s">
        <v>157</v>
      </c>
      <c r="C23" s="7"/>
      <c r="D23" s="15" t="n">
        <v>0.0951388888888889</v>
      </c>
      <c r="E23" s="15" t="n">
        <v>0.0975986111111111</v>
      </c>
      <c r="F23" s="16" t="n">
        <f aca="false">IF(OR(ISERROR(E23-D23),ISBLANK(E23),E23-D23&lt;0),"  ",E23-D23)</f>
        <v>0.00245972222222222</v>
      </c>
      <c r="G23" s="48" t="n">
        <v>5</v>
      </c>
      <c r="H23" s="48" t="n">
        <v>0</v>
      </c>
      <c r="I23" s="48" t="n">
        <v>0</v>
      </c>
      <c r="J23" s="48" t="n">
        <v>0</v>
      </c>
      <c r="K23" s="48" t="n">
        <v>5</v>
      </c>
      <c r="L23" s="48" t="n">
        <v>5</v>
      </c>
      <c r="M23" s="48" t="n">
        <v>0</v>
      </c>
      <c r="N23" s="48" t="n">
        <v>5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5</v>
      </c>
      <c r="T23" s="48" t="n">
        <v>5</v>
      </c>
      <c r="U23" s="48" t="n">
        <v>0</v>
      </c>
      <c r="V23" s="21" t="n">
        <f aca="false">SUM(G23:U23)</f>
        <v>75</v>
      </c>
      <c r="W23" s="17" t="n">
        <f aca="false">IF(ISERROR(60*MINUTE(F23)+SECOND(F23))," ",60*MINUTE(F23)+SECOND(F23)+V23)</f>
        <v>288</v>
      </c>
      <c r="X23" s="6" t="n">
        <f aca="false">IF(MIN(W23,W24)=0," ",MIN(W23,W24))</f>
        <v>245</v>
      </c>
      <c r="Y23" s="18" t="n">
        <f aca="false">IF(ISERROR(RANK(X23,X$9:X$26,1))," ",RANK(X23,X$9:X$26,1))</f>
        <v>5</v>
      </c>
    </row>
    <row r="24" customFormat="false" ht="12.75" hidden="false" customHeight="false" outlineLevel="0" collapsed="false">
      <c r="A24" s="7"/>
      <c r="B24" s="7"/>
      <c r="C24" s="7"/>
      <c r="D24" s="15" t="n">
        <v>0.141666666666667</v>
      </c>
      <c r="E24" s="15" t="n">
        <v>0.144096643518519</v>
      </c>
      <c r="F24" s="16" t="n">
        <f aca="false">IF(OR(ISERROR(E24-D24),ISBLANK(E24),E24-D24&lt;0),"  ",E24-D24)</f>
        <v>0.00242997685185185</v>
      </c>
      <c r="G24" s="48" t="n">
        <v>5</v>
      </c>
      <c r="H24" s="48" t="n">
        <v>5</v>
      </c>
      <c r="I24" s="48" t="n">
        <v>0</v>
      </c>
      <c r="J24" s="48" t="n">
        <v>0</v>
      </c>
      <c r="K24" s="48" t="n">
        <v>5</v>
      </c>
      <c r="L24" s="48" t="n">
        <v>5</v>
      </c>
      <c r="M24" s="48" t="n">
        <v>5</v>
      </c>
      <c r="N24" s="48" t="n">
        <v>5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5</v>
      </c>
      <c r="T24" s="48" t="n">
        <v>0</v>
      </c>
      <c r="U24" s="48" t="n">
        <v>0</v>
      </c>
      <c r="V24" s="21" t="n">
        <f aca="false">SUM(G24:U24)</f>
        <v>35</v>
      </c>
      <c r="W24" s="17" t="n">
        <f aca="false">IF(ISERROR(60*MINUTE(F24)+SECOND(F24))," ",60*MINUTE(F24)+SECOND(F24)+V24)</f>
        <v>245</v>
      </c>
      <c r="X24" s="10"/>
      <c r="Y24" s="10"/>
    </row>
    <row r="25" customFormat="false" ht="12.75" hidden="false" customHeight="false" outlineLevel="0" collapsed="false">
      <c r="A25" s="6" t="n">
        <v>1862</v>
      </c>
      <c r="B25" s="6" t="s">
        <v>158</v>
      </c>
      <c r="C25" s="6"/>
      <c r="D25" s="15" t="n">
        <v>0.108333333333333</v>
      </c>
      <c r="E25" s="15" t="n">
        <v>0.110721064814815</v>
      </c>
      <c r="F25" s="16" t="n">
        <f aca="false">IF(OR(ISERROR(E25-D25),ISBLANK(E25),E25-D25&lt;0),"  ",E25-D25)</f>
        <v>0.00238773148148148</v>
      </c>
      <c r="G25" s="48" t="n">
        <v>5</v>
      </c>
      <c r="H25" s="48" t="n">
        <v>50</v>
      </c>
      <c r="I25" s="48" t="n">
        <v>5</v>
      </c>
      <c r="J25" s="48" t="n">
        <v>5</v>
      </c>
      <c r="K25" s="48" t="n">
        <v>0</v>
      </c>
      <c r="L25" s="48" t="n">
        <v>20</v>
      </c>
      <c r="M25" s="48" t="n">
        <v>20</v>
      </c>
      <c r="N25" s="48" t="n">
        <v>50</v>
      </c>
      <c r="O25" s="48" t="n">
        <v>5</v>
      </c>
      <c r="P25" s="48" t="n">
        <v>20</v>
      </c>
      <c r="Q25" s="48" t="n">
        <v>0</v>
      </c>
      <c r="R25" s="48" t="n">
        <v>0</v>
      </c>
      <c r="S25" s="48" t="n">
        <v>5</v>
      </c>
      <c r="T25" s="48" t="n">
        <v>50</v>
      </c>
      <c r="U25" s="48" t="n">
        <v>20</v>
      </c>
      <c r="V25" s="21" t="n">
        <f aca="false">SUM(G25:U25)</f>
        <v>255</v>
      </c>
      <c r="W25" s="49" t="n">
        <f aca="false">IF(ISERROR(60*MINUTE(F25)+SECOND(F25))," ",60*MINUTE(F25)+SECOND(F25)+V25)</f>
        <v>461</v>
      </c>
      <c r="X25" s="6" t="n">
        <f aca="false">IF(MIN(W25,W26)=0," ",MIN(W25,W26))</f>
        <v>461</v>
      </c>
      <c r="Y25" s="18" t="n">
        <f aca="false">IF(ISERROR(RANK(X25,X$9:X$26,1))," ",RANK(X25,X$9:X$26,1))</f>
        <v>9</v>
      </c>
    </row>
    <row r="26" customFormat="false" ht="12.75" hidden="false" customHeight="false" outlineLevel="0" collapsed="false">
      <c r="A26" s="10"/>
      <c r="B26" s="10"/>
      <c r="C26" s="10"/>
      <c r="D26" s="15" t="n">
        <v>0.143055555555556</v>
      </c>
      <c r="E26" s="15" t="n">
        <v>0.148020601851852</v>
      </c>
      <c r="F26" s="16" t="n">
        <f aca="false">IF(OR(ISERROR(E26-D26),ISBLANK(E26),E26-D26&lt;0),"  ",E26-D26)</f>
        <v>0.0049650462962963</v>
      </c>
      <c r="G26" s="48" t="n">
        <v>50</v>
      </c>
      <c r="H26" s="48" t="n">
        <v>50</v>
      </c>
      <c r="I26" s="48" t="n">
        <v>5</v>
      </c>
      <c r="J26" s="48" t="n">
        <v>5</v>
      </c>
      <c r="K26" s="48" t="n">
        <v>0</v>
      </c>
      <c r="L26" s="48" t="n">
        <v>5</v>
      </c>
      <c r="M26" s="48" t="n">
        <v>20</v>
      </c>
      <c r="N26" s="48" t="n">
        <v>50</v>
      </c>
      <c r="O26" s="48" t="n">
        <v>50</v>
      </c>
      <c r="P26" s="48" t="n">
        <v>0</v>
      </c>
      <c r="Q26" s="48" t="n">
        <v>0</v>
      </c>
      <c r="R26" s="48" t="n">
        <v>0</v>
      </c>
      <c r="S26" s="48" t="n">
        <v>50</v>
      </c>
      <c r="T26" s="48" t="n">
        <v>50</v>
      </c>
      <c r="U26" s="48" t="n">
        <v>5</v>
      </c>
      <c r="V26" s="21" t="n">
        <f aca="false">SUM(G26:U26)</f>
        <v>340</v>
      </c>
      <c r="W26" s="17" t="n">
        <f aca="false">IF(ISERROR(60*MINUTE(F26)+SECOND(F26))," ",60*MINUTE(F26)+SECOND(F26)+V26)</f>
        <v>769</v>
      </c>
      <c r="X26" s="10"/>
      <c r="Y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 t="s">
        <v>23</v>
      </c>
      <c r="C30" s="1"/>
      <c r="D30" s="36"/>
      <c r="E30" s="1"/>
      <c r="F30" s="1" t="s">
        <v>24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 t="s">
        <v>25</v>
      </c>
      <c r="C33" s="1"/>
      <c r="D33" s="36"/>
      <c r="E33" s="1"/>
      <c r="F33" s="1" t="s">
        <v>12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</sheetData>
  <mergeCells count="14">
    <mergeCell ref="A1:Y1"/>
    <mergeCell ref="A2:Y2"/>
    <mergeCell ref="A3:Y3"/>
    <mergeCell ref="A4:Y4"/>
    <mergeCell ref="A7:A8"/>
    <mergeCell ref="B7:B8"/>
    <mergeCell ref="C7:C8"/>
    <mergeCell ref="D7:E7"/>
    <mergeCell ref="F7:F8"/>
    <mergeCell ref="G7:U7"/>
    <mergeCell ref="V7:V8"/>
    <mergeCell ref="W7:W8"/>
    <mergeCell ref="X7:X8"/>
    <mergeCell ref="Y7:Y8"/>
  </mergeCells>
  <conditionalFormatting sqref="Y9 Y11 Y13 Y15 Y17 Y19 Y21 Y23 Y25">
    <cfRule type="cellIs" priority="2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82"/>
    <col collapsed="false" customWidth="true" hidden="false" outlineLevel="0" max="3" min="3" style="0" width="10.65"/>
    <col collapsed="false" customWidth="true" hidden="false" outlineLevel="0" max="6" min="4" style="0" width="9.82"/>
    <col collapsed="false" customWidth="true" hidden="false" outlineLevel="0" max="21" min="7" style="0" width="3.82"/>
    <col collapsed="false" customWidth="true" hidden="false" outlineLevel="0" max="25" min="22" style="0" width="8.82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1"/>
      <c r="B5" s="1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14" t="s">
        <v>32</v>
      </c>
      <c r="E7" s="14"/>
      <c r="F7" s="5" t="s">
        <v>33</v>
      </c>
      <c r="G7" s="5" t="s">
        <v>13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 t="s">
        <v>35</v>
      </c>
      <c r="W7" s="5" t="s">
        <v>10</v>
      </c>
      <c r="X7" s="5" t="s">
        <v>131</v>
      </c>
      <c r="Y7" s="5" t="s">
        <v>11</v>
      </c>
    </row>
    <row r="8" customFormat="false" ht="22.5" hidden="false" customHeight="false" outlineLevel="0" collapsed="false">
      <c r="A8" s="5"/>
      <c r="B8" s="5"/>
      <c r="C8" s="5"/>
      <c r="D8" s="14" t="s">
        <v>36</v>
      </c>
      <c r="E8" s="14" t="s">
        <v>37</v>
      </c>
      <c r="F8" s="5"/>
      <c r="G8" s="5" t="s">
        <v>147</v>
      </c>
      <c r="H8" s="5" t="s">
        <v>148</v>
      </c>
      <c r="I8" s="5" t="s">
        <v>149</v>
      </c>
      <c r="J8" s="5" t="s">
        <v>150</v>
      </c>
      <c r="K8" s="5" t="s">
        <v>53</v>
      </c>
      <c r="L8" s="5" t="s">
        <v>54</v>
      </c>
      <c r="M8" s="5" t="s">
        <v>55</v>
      </c>
      <c r="N8" s="5" t="s">
        <v>132</v>
      </c>
      <c r="O8" s="5" t="s">
        <v>133</v>
      </c>
      <c r="P8" s="5" t="s">
        <v>134</v>
      </c>
      <c r="Q8" s="5" t="s">
        <v>135</v>
      </c>
      <c r="R8" s="5" t="s">
        <v>136</v>
      </c>
      <c r="S8" s="5" t="s">
        <v>56</v>
      </c>
      <c r="T8" s="5" t="s">
        <v>137</v>
      </c>
      <c r="U8" s="5" t="s">
        <v>138</v>
      </c>
      <c r="V8" s="5"/>
      <c r="W8" s="5"/>
      <c r="X8" s="5"/>
      <c r="Y8" s="5"/>
    </row>
    <row r="9" customFormat="false" ht="12.75" hidden="false" customHeight="false" outlineLevel="0" collapsed="false">
      <c r="A9" s="6" t="n">
        <v>1652</v>
      </c>
      <c r="B9" s="6" t="s">
        <v>151</v>
      </c>
      <c r="C9" s="6"/>
      <c r="D9" s="15" t="n">
        <v>0.05625</v>
      </c>
      <c r="E9" s="15" t="n">
        <v>0.0586001157407407</v>
      </c>
      <c r="F9" s="16" t="n">
        <f aca="false">IF(OR(ISERROR(E9-D9),ISBLANK(E9),E9-D9&lt;0),"  ",E9-D9)</f>
        <v>0.00235011574074074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0</v>
      </c>
      <c r="M9" s="48" t="n">
        <v>5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5</v>
      </c>
      <c r="U9" s="48" t="n">
        <v>0</v>
      </c>
      <c r="V9" s="21" t="n">
        <f aca="false">SUM(G9:U9)</f>
        <v>30</v>
      </c>
      <c r="W9" s="17" t="n">
        <f aca="false">IF(ISERROR(60*MINUTE(F9)+SECOND(F9))," ",60*MINUTE(F9)+SECOND(F9)+V9)</f>
        <v>233</v>
      </c>
      <c r="X9" s="6" t="n">
        <f aca="false">IF(MIN(W9,W10)=0," ",MIN(W9,W10))</f>
        <v>233</v>
      </c>
      <c r="Y9" s="18" t="n">
        <f aca="false">IF(ISERROR(RANK(X9,X$9:X$24,1))," ",RANK(X9,X$9:X$24,1))</f>
        <v>2</v>
      </c>
    </row>
    <row r="10" customFormat="false" ht="12.75" hidden="false" customHeight="false" outlineLevel="0" collapsed="false">
      <c r="A10" s="10"/>
      <c r="B10" s="10"/>
      <c r="C10" s="10"/>
      <c r="D10" s="15" t="n">
        <v>0.104861111111111</v>
      </c>
      <c r="E10" s="15" t="n">
        <v>0.107519097222222</v>
      </c>
      <c r="F10" s="16" t="n">
        <f aca="false">IF(OR(ISERROR(E10-D10),ISBLANK(E10),E10-D10&lt;0),"  ",E10-D10)</f>
        <v>0.00265798611111111</v>
      </c>
      <c r="G10" s="48" t="n">
        <v>0</v>
      </c>
      <c r="H10" s="48" t="n">
        <v>0</v>
      </c>
      <c r="I10" s="48" t="n">
        <v>0</v>
      </c>
      <c r="J10" s="48" t="n">
        <v>5</v>
      </c>
      <c r="K10" s="48" t="n">
        <v>0</v>
      </c>
      <c r="L10" s="48" t="n">
        <v>5</v>
      </c>
      <c r="M10" s="48" t="n">
        <v>5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5</v>
      </c>
      <c r="S10" s="48" t="n">
        <v>5</v>
      </c>
      <c r="T10" s="48" t="n">
        <v>5</v>
      </c>
      <c r="U10" s="48" t="n">
        <v>0</v>
      </c>
      <c r="V10" s="21" t="n">
        <f aca="false">SUM(G10:U10)</f>
        <v>30</v>
      </c>
      <c r="W10" s="17" t="n">
        <f aca="false">IF(ISERROR(60*MINUTE(F10)+SECOND(F10))," ",60*MINUTE(F10)+SECOND(F10)+V10)</f>
        <v>260</v>
      </c>
      <c r="X10" s="10"/>
      <c r="Y10" s="10"/>
    </row>
    <row r="11" customFormat="false" ht="12.75" hidden="false" customHeight="false" outlineLevel="0" collapsed="false">
      <c r="A11" s="7" t="n">
        <v>1880</v>
      </c>
      <c r="B11" s="7" t="s">
        <v>152</v>
      </c>
      <c r="C11" s="7"/>
      <c r="D11" s="15" t="n">
        <v>0.0583333333333333</v>
      </c>
      <c r="E11" s="15" t="n">
        <v>0.0607876157407407</v>
      </c>
      <c r="F11" s="16" t="n">
        <f aca="false">IF(OR(ISERROR(E11-D11),ISBLANK(E11),E11-D11&lt;0),"  ",E11-D11)</f>
        <v>0.00245428240740741</v>
      </c>
      <c r="G11" s="48" t="n">
        <v>5</v>
      </c>
      <c r="H11" s="48" t="n">
        <v>5</v>
      </c>
      <c r="I11" s="48" t="n">
        <v>0</v>
      </c>
      <c r="J11" s="48" t="n">
        <v>5</v>
      </c>
      <c r="K11" s="48" t="n">
        <v>5</v>
      </c>
      <c r="L11" s="48" t="n">
        <v>5</v>
      </c>
      <c r="M11" s="48" t="n">
        <v>20</v>
      </c>
      <c r="N11" s="48" t="n">
        <v>5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5</v>
      </c>
      <c r="T11" s="48" t="n">
        <v>5</v>
      </c>
      <c r="U11" s="48" t="n">
        <v>5</v>
      </c>
      <c r="V11" s="21" t="n">
        <f aca="false">SUM(G11:U11)</f>
        <v>65</v>
      </c>
      <c r="W11" s="17" t="n">
        <f aca="false">IF(ISERROR(60*MINUTE(F11)+SECOND(F11))," ",60*MINUTE(F11)+SECOND(F11)+V11)</f>
        <v>277</v>
      </c>
      <c r="X11" s="6" t="n">
        <f aca="false">IF(MIN(W11,W12)=0," ",MIN(W11,W12))</f>
        <v>277</v>
      </c>
      <c r="Y11" s="18" t="n">
        <f aca="false">IF(ISERROR(RANK(X11,X$9:X$24,1))," ",RANK(X11,X$9:X$24,1))</f>
        <v>5</v>
      </c>
    </row>
    <row r="12" customFormat="false" ht="12.75" hidden="false" customHeight="false" outlineLevel="0" collapsed="false">
      <c r="A12" s="7"/>
      <c r="B12" s="7"/>
      <c r="C12" s="7"/>
      <c r="D12" s="15" t="n">
        <v>0.114583333333333</v>
      </c>
      <c r="E12" s="15" t="n">
        <v>0.116979166666667</v>
      </c>
      <c r="F12" s="16" t="n">
        <f aca="false">IF(OR(ISERROR(E12-D12),ISBLANK(E12),E12-D12&lt;0),"  ",E12-D12)</f>
        <v>0.00239583333333333</v>
      </c>
      <c r="G12" s="48" t="n">
        <v>5</v>
      </c>
      <c r="H12" s="48" t="n">
        <v>5</v>
      </c>
      <c r="I12" s="48" t="n">
        <v>5</v>
      </c>
      <c r="J12" s="48" t="n">
        <v>5</v>
      </c>
      <c r="K12" s="48" t="n">
        <v>0</v>
      </c>
      <c r="L12" s="48" t="n">
        <v>5</v>
      </c>
      <c r="M12" s="48" t="n">
        <v>20</v>
      </c>
      <c r="N12" s="48" t="n">
        <v>5</v>
      </c>
      <c r="O12" s="48" t="n">
        <v>5</v>
      </c>
      <c r="P12" s="48" t="n">
        <v>0</v>
      </c>
      <c r="Q12" s="48" t="n">
        <v>0</v>
      </c>
      <c r="R12" s="48" t="n">
        <v>0</v>
      </c>
      <c r="S12" s="48" t="n">
        <v>5</v>
      </c>
      <c r="T12" s="48" t="n">
        <v>50</v>
      </c>
      <c r="U12" s="48" t="n">
        <v>20</v>
      </c>
      <c r="V12" s="21" t="n">
        <f aca="false">SUM(G12:U12)</f>
        <v>130</v>
      </c>
      <c r="W12" s="17" t="n">
        <f aca="false">IF(ISERROR(60*MINUTE(F12)+SECOND(F12))," ",60*MINUTE(F12)+SECOND(F12)+V12)</f>
        <v>337</v>
      </c>
      <c r="X12" s="10"/>
      <c r="Y12" s="10"/>
    </row>
    <row r="13" customFormat="false" ht="12.75" hidden="false" customHeight="false" outlineLevel="0" collapsed="false">
      <c r="A13" s="6" t="n">
        <v>1523</v>
      </c>
      <c r="B13" s="6" t="s">
        <v>153</v>
      </c>
      <c r="C13" s="6"/>
      <c r="D13" s="15" t="n">
        <v>0.0604166666666667</v>
      </c>
      <c r="E13" s="15" t="n">
        <v>0.0626664351851852</v>
      </c>
      <c r="F13" s="16" t="n">
        <f aca="false">IF(OR(ISERROR(E13-D13),ISBLANK(E13),E13-D13&lt;0),"  ",E13-D13)</f>
        <v>0.00224976851851852</v>
      </c>
      <c r="G13" s="48" t="n">
        <v>0</v>
      </c>
      <c r="H13" s="48" t="n">
        <v>5</v>
      </c>
      <c r="I13" s="48" t="n">
        <v>0</v>
      </c>
      <c r="J13" s="48" t="n">
        <v>5</v>
      </c>
      <c r="K13" s="48" t="n">
        <v>0</v>
      </c>
      <c r="L13" s="48" t="n">
        <v>5</v>
      </c>
      <c r="M13" s="48" t="n">
        <v>5</v>
      </c>
      <c r="N13" s="48" t="n">
        <v>5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5</v>
      </c>
      <c r="U13" s="48" t="n">
        <v>0</v>
      </c>
      <c r="V13" s="21" t="n">
        <f aca="false">SUM(G13:U13)</f>
        <v>30</v>
      </c>
      <c r="W13" s="17" t="n">
        <f aca="false">IF(ISERROR(60*MINUTE(F13)+SECOND(F13))," ",60*MINUTE(F13)+SECOND(F13)+V13)</f>
        <v>224</v>
      </c>
      <c r="X13" s="6" t="n">
        <f aca="false">IF(MIN(W13,W14)=0," ",MIN(W13,W14))</f>
        <v>221</v>
      </c>
      <c r="Y13" s="18" t="n">
        <f aca="false">IF(ISERROR(RANK(X13,X$9:X$24,1))," ",RANK(X13,X$9:X$24,1))</f>
        <v>1</v>
      </c>
    </row>
    <row r="14" customFormat="false" ht="12.75" hidden="false" customHeight="false" outlineLevel="0" collapsed="false">
      <c r="A14" s="10"/>
      <c r="B14" s="10"/>
      <c r="C14" s="10"/>
      <c r="D14" s="15" t="n">
        <v>0.110416666666667</v>
      </c>
      <c r="E14" s="15" t="n">
        <v>0.11268912037037</v>
      </c>
      <c r="F14" s="16" t="n">
        <f aca="false">IF(OR(ISERROR(E14-D14),ISBLANK(E14),E14-D14&lt;0),"  ",E14-D14)</f>
        <v>0.0022724537037037</v>
      </c>
      <c r="G14" s="48" t="n">
        <v>0</v>
      </c>
      <c r="H14" s="48" t="n">
        <v>5</v>
      </c>
      <c r="I14" s="48" t="n">
        <v>0</v>
      </c>
      <c r="J14" s="48" t="n">
        <v>0</v>
      </c>
      <c r="K14" s="48" t="n">
        <v>0</v>
      </c>
      <c r="L14" s="48" t="n">
        <v>5</v>
      </c>
      <c r="M14" s="48" t="n">
        <v>5</v>
      </c>
      <c r="N14" s="48" t="n">
        <v>0</v>
      </c>
      <c r="O14" s="48" t="n">
        <v>0</v>
      </c>
      <c r="P14" s="48" t="n">
        <v>0</v>
      </c>
      <c r="Q14" s="48" t="n">
        <v>5</v>
      </c>
      <c r="R14" s="48" t="n">
        <v>0</v>
      </c>
      <c r="S14" s="48" t="n">
        <v>5</v>
      </c>
      <c r="T14" s="48" t="n">
        <v>0</v>
      </c>
      <c r="U14" s="48" t="n">
        <v>0</v>
      </c>
      <c r="V14" s="21" t="n">
        <f aca="false">SUM(G14:U14)</f>
        <v>25</v>
      </c>
      <c r="W14" s="17" t="n">
        <f aca="false">IF(ISERROR(60*MINUTE(F14)+SECOND(F14))," ",60*MINUTE(F14)+SECOND(F14)+V14)</f>
        <v>221</v>
      </c>
      <c r="X14" s="10"/>
      <c r="Y14" s="10"/>
    </row>
    <row r="15" customFormat="false" ht="12.75" hidden="false" customHeight="false" outlineLevel="0" collapsed="false">
      <c r="A15" s="7" t="n">
        <v>1686</v>
      </c>
      <c r="B15" s="7" t="s">
        <v>154</v>
      </c>
      <c r="C15" s="7"/>
      <c r="D15" s="15" t="n">
        <v>0.0625</v>
      </c>
      <c r="E15" s="15" t="n">
        <v>0.0651261574074074</v>
      </c>
      <c r="F15" s="16" t="n">
        <f aca="false">IF(OR(ISERROR(E15-D15),ISBLANK(E15),E15-D15&lt;0),"  ",E15-D15)</f>
        <v>0.00262615740740741</v>
      </c>
      <c r="G15" s="48" t="n">
        <v>0</v>
      </c>
      <c r="H15" s="48" t="n">
        <v>5</v>
      </c>
      <c r="I15" s="48" t="n">
        <v>0</v>
      </c>
      <c r="J15" s="48" t="n">
        <v>5</v>
      </c>
      <c r="K15" s="48" t="n">
        <v>5</v>
      </c>
      <c r="L15" s="48" t="n">
        <v>20</v>
      </c>
      <c r="M15" s="48" t="n">
        <v>20</v>
      </c>
      <c r="N15" s="48" t="n">
        <v>0</v>
      </c>
      <c r="O15" s="48" t="n">
        <v>0</v>
      </c>
      <c r="P15" s="48" t="n">
        <v>0</v>
      </c>
      <c r="Q15" s="48" t="n">
        <v>5</v>
      </c>
      <c r="R15" s="48" t="n">
        <v>0</v>
      </c>
      <c r="S15" s="48" t="n">
        <v>5</v>
      </c>
      <c r="T15" s="48" t="n">
        <v>50</v>
      </c>
      <c r="U15" s="48" t="n">
        <v>5</v>
      </c>
      <c r="V15" s="21" t="n">
        <f aca="false">SUM(G15:U15)</f>
        <v>120</v>
      </c>
      <c r="W15" s="17" t="n">
        <f aca="false">IF(ISERROR(60*MINUTE(F15)+SECOND(F15))," ",60*MINUTE(F15)+SECOND(F15)+V15)</f>
        <v>347</v>
      </c>
      <c r="X15" s="6" t="n">
        <f aca="false">IF(MIN(W15,W16)=0," ",MIN(W15,W16))</f>
        <v>311</v>
      </c>
      <c r="Y15" s="18" t="n">
        <f aca="false">IF(ISERROR(RANK(X15,X$9:X$24,1))," ",RANK(X15,X$9:X$24,1))</f>
        <v>6</v>
      </c>
    </row>
    <row r="16" customFormat="false" ht="12.75" hidden="false" customHeight="false" outlineLevel="0" collapsed="false">
      <c r="A16" s="7"/>
      <c r="B16" s="7"/>
      <c r="C16" s="7"/>
      <c r="D16" s="15" t="n">
        <v>0.1125</v>
      </c>
      <c r="E16" s="15" t="n">
        <v>0.115003240740741</v>
      </c>
      <c r="F16" s="16" t="n">
        <f aca="false">IF(OR(ISERROR(E16-D16),ISBLANK(E16),E16-D16&lt;0),"  ",E16-D16)</f>
        <v>0.00250324074074074</v>
      </c>
      <c r="G16" s="48" t="n">
        <v>0</v>
      </c>
      <c r="H16" s="48" t="n">
        <v>5</v>
      </c>
      <c r="I16" s="48" t="n">
        <v>0</v>
      </c>
      <c r="J16" s="48" t="n">
        <v>5</v>
      </c>
      <c r="K16" s="48" t="n">
        <v>0</v>
      </c>
      <c r="L16" s="48" t="n">
        <v>20</v>
      </c>
      <c r="M16" s="48" t="n">
        <v>5</v>
      </c>
      <c r="N16" s="48" t="n">
        <v>0</v>
      </c>
      <c r="O16" s="48" t="n">
        <v>5</v>
      </c>
      <c r="P16" s="48" t="n">
        <v>0</v>
      </c>
      <c r="Q16" s="48" t="n">
        <v>0</v>
      </c>
      <c r="R16" s="48" t="n">
        <v>0</v>
      </c>
      <c r="S16" s="48" t="n">
        <v>5</v>
      </c>
      <c r="T16" s="48" t="n">
        <v>50</v>
      </c>
      <c r="U16" s="48" t="n">
        <v>0</v>
      </c>
      <c r="V16" s="21" t="n">
        <f aca="false">SUM(G16:U16)</f>
        <v>95</v>
      </c>
      <c r="W16" s="17" t="n">
        <f aca="false">IF(ISERROR(60*MINUTE(F16)+SECOND(F16))," ",60*MINUTE(F16)+SECOND(F16)+V16)</f>
        <v>311</v>
      </c>
      <c r="X16" s="10"/>
      <c r="Y16" s="10"/>
    </row>
    <row r="17" customFormat="false" ht="12.75" hidden="false" customHeight="false" outlineLevel="0" collapsed="false">
      <c r="A17" s="6" t="n">
        <v>1860</v>
      </c>
      <c r="B17" s="6" t="s">
        <v>143</v>
      </c>
      <c r="C17" s="6"/>
      <c r="D17" s="15" t="n">
        <v>0.0645833333333333</v>
      </c>
      <c r="E17" s="15" t="n">
        <v>0.0672633101851852</v>
      </c>
      <c r="F17" s="16" t="n">
        <f aca="false">IF(OR(ISERROR(E17-D17),ISBLANK(E17),E17-D17&lt;0),"  ",E17-D17)</f>
        <v>0.00267997685185185</v>
      </c>
      <c r="G17" s="48" t="n">
        <v>0</v>
      </c>
      <c r="H17" s="48" t="n">
        <v>5</v>
      </c>
      <c r="I17" s="48" t="n">
        <v>0</v>
      </c>
      <c r="J17" s="48" t="n">
        <v>5</v>
      </c>
      <c r="K17" s="48" t="n">
        <v>5</v>
      </c>
      <c r="L17" s="48" t="n">
        <v>20</v>
      </c>
      <c r="M17" s="48" t="n">
        <v>5</v>
      </c>
      <c r="N17" s="48" t="n">
        <v>50</v>
      </c>
      <c r="O17" s="48" t="n">
        <v>20</v>
      </c>
      <c r="P17" s="48" t="n">
        <v>5</v>
      </c>
      <c r="Q17" s="48" t="n">
        <v>0</v>
      </c>
      <c r="R17" s="48" t="n">
        <v>0</v>
      </c>
      <c r="S17" s="48" t="n">
        <v>20</v>
      </c>
      <c r="T17" s="48" t="n">
        <v>50</v>
      </c>
      <c r="U17" s="48" t="n">
        <v>5</v>
      </c>
      <c r="V17" s="21" t="n">
        <f aca="false">SUM(G17:U17)</f>
        <v>190</v>
      </c>
      <c r="W17" s="17" t="n">
        <f aca="false">IF(ISERROR(60*MINUTE(F17)+SECOND(F17))," ",60*MINUTE(F17)+SECOND(F17)+V17)</f>
        <v>422</v>
      </c>
      <c r="X17" s="6" t="n">
        <f aca="false">IF(MIN(W17,W18)=0," ",MIN(W17,W18))</f>
        <v>422</v>
      </c>
      <c r="Y17" s="18" t="n">
        <f aca="false">IF(ISERROR(RANK(X17,X$9:X$24,1))," ",RANK(X17,X$9:X$24,1))</f>
        <v>7</v>
      </c>
    </row>
    <row r="18" customFormat="false" ht="12.75" hidden="false" customHeight="false" outlineLevel="0" collapsed="false">
      <c r="A18" s="10"/>
      <c r="B18" s="10"/>
      <c r="C18" s="10"/>
      <c r="D18" s="15" t="n">
        <v>0.116666666666667</v>
      </c>
      <c r="E18" s="15" t="n">
        <v>0.119407638888889</v>
      </c>
      <c r="F18" s="16" t="n">
        <f aca="false">IF(OR(ISERROR(E18-D18),ISBLANK(E18),E18-D18&lt;0),"  ",E18-D18)</f>
        <v>0.00274097222222222</v>
      </c>
      <c r="G18" s="48" t="n">
        <v>0</v>
      </c>
      <c r="H18" s="48" t="n">
        <v>5</v>
      </c>
      <c r="I18" s="48" t="n">
        <v>0</v>
      </c>
      <c r="J18" s="48" t="n">
        <v>20</v>
      </c>
      <c r="K18" s="48" t="n">
        <v>0</v>
      </c>
      <c r="L18" s="48" t="n">
        <v>50</v>
      </c>
      <c r="M18" s="48" t="n">
        <v>50</v>
      </c>
      <c r="N18" s="48" t="n">
        <v>50</v>
      </c>
      <c r="O18" s="48" t="n">
        <v>50</v>
      </c>
      <c r="P18" s="48" t="n">
        <v>5</v>
      </c>
      <c r="Q18" s="48" t="n">
        <v>0</v>
      </c>
      <c r="R18" s="48" t="n">
        <v>0</v>
      </c>
      <c r="S18" s="48" t="n">
        <v>0</v>
      </c>
      <c r="T18" s="48" t="n">
        <v>50</v>
      </c>
      <c r="U18" s="48" t="n">
        <v>5</v>
      </c>
      <c r="V18" s="21" t="n">
        <f aca="false">SUM(G18:U18)</f>
        <v>285</v>
      </c>
      <c r="W18" s="17" t="n">
        <f aca="false">IF(ISERROR(60*MINUTE(F18)+SECOND(F18))," ",60*MINUTE(F18)+SECOND(F18)+V18)</f>
        <v>522</v>
      </c>
      <c r="X18" s="10"/>
      <c r="Y18" s="10"/>
    </row>
    <row r="19" customFormat="false" ht="12.75" hidden="false" customHeight="false" outlineLevel="0" collapsed="false">
      <c r="A19" s="7" t="n">
        <v>1649</v>
      </c>
      <c r="B19" s="7" t="s">
        <v>155</v>
      </c>
      <c r="C19" s="7"/>
      <c r="D19" s="15" t="n">
        <v>0.0666666666666667</v>
      </c>
      <c r="E19" s="15" t="n">
        <v>0.0691518518518519</v>
      </c>
      <c r="F19" s="16" t="n">
        <f aca="false">IF(OR(ISERROR(E19-D19),ISBLANK(E19),E19-D19&lt;0),"  ",E19-D19)</f>
        <v>0.00248518518518519</v>
      </c>
      <c r="G19" s="48" t="n">
        <v>5</v>
      </c>
      <c r="H19" s="48" t="n">
        <v>50</v>
      </c>
      <c r="I19" s="48" t="n">
        <v>50</v>
      </c>
      <c r="J19" s="48" t="n">
        <v>5</v>
      </c>
      <c r="K19" s="48" t="n">
        <v>5</v>
      </c>
      <c r="L19" s="48" t="n">
        <v>20</v>
      </c>
      <c r="M19" s="48" t="n">
        <v>5</v>
      </c>
      <c r="N19" s="48" t="n">
        <v>5</v>
      </c>
      <c r="O19" s="48" t="n">
        <v>50</v>
      </c>
      <c r="P19" s="48" t="n">
        <v>5</v>
      </c>
      <c r="Q19" s="48" t="n">
        <v>20</v>
      </c>
      <c r="R19" s="48" t="n">
        <v>0</v>
      </c>
      <c r="S19" s="48" t="n">
        <v>20</v>
      </c>
      <c r="T19" s="48" t="n">
        <v>50</v>
      </c>
      <c r="U19" s="48" t="n">
        <v>20</v>
      </c>
      <c r="V19" s="21" t="n">
        <f aca="false">SUM(G19:U19)</f>
        <v>310</v>
      </c>
      <c r="W19" s="17" t="n">
        <f aca="false">IF(ISERROR(60*MINUTE(F19)+SECOND(F19))," ",60*MINUTE(F19)+SECOND(F19)+V19)</f>
        <v>525</v>
      </c>
      <c r="X19" s="6" t="n">
        <f aca="false">IF(MIN(W19,W20)=0," ",MIN(W19,W20))</f>
        <v>525</v>
      </c>
      <c r="Y19" s="18" t="n">
        <f aca="false">IF(ISERROR(RANK(X19,X$9:X$24,1))," ",RANK(X19,X$9:X$24,1))</f>
        <v>8</v>
      </c>
    </row>
    <row r="20" customFormat="false" ht="12.75" hidden="false" customHeight="false" outlineLevel="0" collapsed="false">
      <c r="A20" s="7"/>
      <c r="B20" s="7"/>
      <c r="C20" s="7"/>
      <c r="D20" s="15" t="n">
        <v>0.11875</v>
      </c>
      <c r="E20" s="15" t="n">
        <v>0.121209375</v>
      </c>
      <c r="F20" s="16" t="n">
        <f aca="false">IF(OR(ISERROR(E20-D20),ISBLANK(E20),E20-D20&lt;0),"  ",E20-D20)</f>
        <v>0.002459375</v>
      </c>
      <c r="G20" s="48" t="n">
        <v>5</v>
      </c>
      <c r="H20" s="48" t="n">
        <v>50</v>
      </c>
      <c r="I20" s="48" t="n">
        <v>0</v>
      </c>
      <c r="J20" s="48" t="n">
        <v>5</v>
      </c>
      <c r="K20" s="48" t="n">
        <v>5</v>
      </c>
      <c r="L20" s="48" t="n">
        <v>50</v>
      </c>
      <c r="M20" s="48" t="n">
        <v>50</v>
      </c>
      <c r="N20" s="48" t="n">
        <v>50</v>
      </c>
      <c r="O20" s="48" t="n">
        <v>50</v>
      </c>
      <c r="P20" s="48" t="n">
        <v>5</v>
      </c>
      <c r="Q20" s="48" t="n">
        <v>5</v>
      </c>
      <c r="R20" s="48" t="n">
        <v>20</v>
      </c>
      <c r="S20" s="48" t="n">
        <v>5</v>
      </c>
      <c r="T20" s="48" t="n">
        <v>50</v>
      </c>
      <c r="U20" s="48" t="n">
        <v>5</v>
      </c>
      <c r="V20" s="21" t="n">
        <f aca="false">SUM(G20:U20)</f>
        <v>355</v>
      </c>
      <c r="W20" s="17" t="n">
        <f aca="false">IF(ISERROR(60*MINUTE(F20)+SECOND(F20))," ",60*MINUTE(F20)+SECOND(F20)+V20)</f>
        <v>567</v>
      </c>
      <c r="X20" s="10"/>
      <c r="Y20" s="10"/>
    </row>
    <row r="21" customFormat="false" ht="12.75" hidden="false" customHeight="false" outlineLevel="0" collapsed="false">
      <c r="A21" s="6" t="n">
        <v>1519</v>
      </c>
      <c r="B21" s="6" t="s">
        <v>156</v>
      </c>
      <c r="C21" s="6"/>
      <c r="D21" s="15" t="n">
        <v>0.0708333333333333</v>
      </c>
      <c r="E21" s="15" t="n">
        <v>0.0735868055555556</v>
      </c>
      <c r="F21" s="16" t="n">
        <f aca="false">IF(OR(ISERROR(E21-D21),ISBLANK(E21),E21-D21&lt;0),"  ",E21-D21)</f>
        <v>0.00275347222222222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5</v>
      </c>
      <c r="M21" s="48" t="n">
        <v>5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21" t="n">
        <f aca="false">SUM(G21:U21)</f>
        <v>10</v>
      </c>
      <c r="W21" s="17" t="n">
        <f aca="false">IF(ISERROR(60*MINUTE(F21)+SECOND(F21))," ",60*MINUTE(F21)+SECOND(F21)+V21)</f>
        <v>248</v>
      </c>
      <c r="X21" s="6" t="n">
        <f aca="false">IF(MIN(W21,W22)=0," ",MIN(W21,W22))</f>
        <v>248</v>
      </c>
      <c r="Y21" s="18" t="n">
        <f aca="false">IF(ISERROR(RANK(X21,X$9:X$24,1))," ",RANK(X21,X$9:X$24,1))</f>
        <v>3</v>
      </c>
    </row>
    <row r="22" customFormat="false" ht="12.75" hidden="false" customHeight="false" outlineLevel="0" collapsed="false">
      <c r="A22" s="10"/>
      <c r="B22" s="10"/>
      <c r="C22" s="10"/>
      <c r="D22" s="15" t="n">
        <v>0.120833333333333</v>
      </c>
      <c r="E22" s="15" t="n">
        <v>0.123652662037037</v>
      </c>
      <c r="F22" s="16" t="n">
        <f aca="false">IF(OR(ISERROR(E22-D22),ISBLANK(E22),E22-D22&lt;0),"  ",E22-D22)</f>
        <v>0.0028193287037037</v>
      </c>
      <c r="G22" s="48" t="n">
        <v>5</v>
      </c>
      <c r="H22" s="48" t="n">
        <v>5</v>
      </c>
      <c r="I22" s="48" t="n">
        <v>0</v>
      </c>
      <c r="J22" s="48" t="n">
        <v>5</v>
      </c>
      <c r="K22" s="48" t="n">
        <v>0</v>
      </c>
      <c r="L22" s="48" t="n">
        <v>5</v>
      </c>
      <c r="M22" s="48" t="n">
        <v>5</v>
      </c>
      <c r="N22" s="48" t="n">
        <v>0</v>
      </c>
      <c r="O22" s="48" t="n">
        <v>0</v>
      </c>
      <c r="P22" s="48" t="n">
        <v>0</v>
      </c>
      <c r="Q22" s="48" t="n">
        <v>5</v>
      </c>
      <c r="R22" s="48" t="n">
        <v>0</v>
      </c>
      <c r="S22" s="48" t="n">
        <v>50</v>
      </c>
      <c r="T22" s="48" t="n">
        <v>0</v>
      </c>
      <c r="U22" s="48" t="n">
        <v>0</v>
      </c>
      <c r="V22" s="21" t="n">
        <f aca="false">SUM(G22:U22)</f>
        <v>80</v>
      </c>
      <c r="W22" s="17" t="n">
        <f aca="false">IF(ISERROR(60*MINUTE(F22)+SECOND(F22))," ",60*MINUTE(F22)+SECOND(F22)+V22)</f>
        <v>324</v>
      </c>
      <c r="X22" s="10"/>
      <c r="Y22" s="10"/>
    </row>
    <row r="23" customFormat="false" ht="12.75" hidden="false" customHeight="false" outlineLevel="0" collapsed="false">
      <c r="A23" s="7" t="n">
        <v>1586</v>
      </c>
      <c r="B23" s="7" t="s">
        <v>157</v>
      </c>
      <c r="C23" s="7"/>
      <c r="D23" s="15" t="n">
        <v>0.0729166666666667</v>
      </c>
      <c r="E23" s="15" t="n">
        <v>0.0755009259259259</v>
      </c>
      <c r="F23" s="16" t="n">
        <f aca="false">IF(OR(ISERROR(E23-D23),ISBLANK(E23),E23-D23&lt;0),"  ",E23-D23)</f>
        <v>0.00258425925925926</v>
      </c>
      <c r="G23" s="48" t="n">
        <v>5</v>
      </c>
      <c r="H23" s="48" t="n">
        <v>5</v>
      </c>
      <c r="I23" s="48" t="n">
        <v>50</v>
      </c>
      <c r="J23" s="48" t="n">
        <v>0</v>
      </c>
      <c r="K23" s="48" t="n">
        <v>5</v>
      </c>
      <c r="L23" s="48" t="n">
        <v>5</v>
      </c>
      <c r="M23" s="48" t="n">
        <v>5</v>
      </c>
      <c r="N23" s="48" t="n">
        <v>5</v>
      </c>
      <c r="O23" s="48" t="n">
        <v>5</v>
      </c>
      <c r="P23" s="48" t="n">
        <v>0</v>
      </c>
      <c r="Q23" s="48" t="n">
        <v>0</v>
      </c>
      <c r="R23" s="48" t="n">
        <v>0</v>
      </c>
      <c r="S23" s="48" t="n">
        <v>5</v>
      </c>
      <c r="T23" s="48" t="n">
        <v>5</v>
      </c>
      <c r="U23" s="48" t="n">
        <v>5</v>
      </c>
      <c r="V23" s="21" t="n">
        <f aca="false">SUM(G23:U23)</f>
        <v>100</v>
      </c>
      <c r="W23" s="17" t="n">
        <f aca="false">IF(ISERROR(60*MINUTE(F23)+SECOND(F23))," ",60*MINUTE(F23)+SECOND(F23)+V23)</f>
        <v>323</v>
      </c>
      <c r="X23" s="6" t="n">
        <f aca="false">IF(MIN(W23,W24)=0," ",MIN(W23,W24))</f>
        <v>273</v>
      </c>
      <c r="Y23" s="18" t="n">
        <f aca="false">IF(ISERROR(RANK(X23,X$9:X$24,1))," ",RANK(X23,X$9:X$24,1))</f>
        <v>4</v>
      </c>
    </row>
    <row r="24" customFormat="false" ht="12.75" hidden="false" customHeight="false" outlineLevel="0" collapsed="false">
      <c r="A24" s="10"/>
      <c r="B24" s="10"/>
      <c r="C24" s="10"/>
      <c r="D24" s="15" t="n">
        <v>0.127083333333333</v>
      </c>
      <c r="E24" s="15" t="n">
        <v>0.129843518518519</v>
      </c>
      <c r="F24" s="16" t="n">
        <f aca="false">IF(OR(ISERROR(E24-D24),ISBLANK(E24),E24-D24&lt;0),"  ",E24-D24)</f>
        <v>0.00276018518518519</v>
      </c>
      <c r="G24" s="48" t="n">
        <v>0</v>
      </c>
      <c r="H24" s="48" t="n">
        <v>5</v>
      </c>
      <c r="I24" s="48" t="n">
        <v>0</v>
      </c>
      <c r="J24" s="48" t="n">
        <v>0</v>
      </c>
      <c r="K24" s="48" t="n">
        <v>5</v>
      </c>
      <c r="L24" s="48" t="n">
        <v>5</v>
      </c>
      <c r="M24" s="48" t="n">
        <v>5</v>
      </c>
      <c r="N24" s="48" t="n">
        <v>5</v>
      </c>
      <c r="O24" s="48" t="n">
        <v>0</v>
      </c>
      <c r="P24" s="48" t="n">
        <v>0</v>
      </c>
      <c r="Q24" s="48" t="n">
        <v>5</v>
      </c>
      <c r="R24" s="48" t="n">
        <v>0</v>
      </c>
      <c r="S24" s="48" t="n">
        <v>0</v>
      </c>
      <c r="T24" s="48" t="n">
        <v>5</v>
      </c>
      <c r="U24" s="48" t="n">
        <v>0</v>
      </c>
      <c r="V24" s="21" t="n">
        <f aca="false">SUM(G24:U24)</f>
        <v>35</v>
      </c>
      <c r="W24" s="17" t="n">
        <f aca="false">IF(ISERROR(60*MINUTE(F24)+SECOND(F24))," ",60*MINUTE(F24)+SECOND(F24)+V24)</f>
        <v>273</v>
      </c>
      <c r="X24" s="10"/>
      <c r="Y24" s="1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 t="s">
        <v>23</v>
      </c>
      <c r="C28" s="1"/>
      <c r="D28" s="36"/>
      <c r="E28" s="1"/>
      <c r="F28" s="1" t="s">
        <v>2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 t="s">
        <v>25</v>
      </c>
      <c r="C31" s="1"/>
      <c r="D31" s="36"/>
      <c r="E31" s="1"/>
      <c r="F31" s="1" t="s">
        <v>159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</sheetData>
  <mergeCells count="14">
    <mergeCell ref="A1:Y1"/>
    <mergeCell ref="A2:Y2"/>
    <mergeCell ref="A3:Y3"/>
    <mergeCell ref="A4:Y4"/>
    <mergeCell ref="A7:A8"/>
    <mergeCell ref="B7:B8"/>
    <mergeCell ref="C7:C8"/>
    <mergeCell ref="D7:E7"/>
    <mergeCell ref="F7:F8"/>
    <mergeCell ref="G7:U7"/>
    <mergeCell ref="V7:V8"/>
    <mergeCell ref="W7:W8"/>
    <mergeCell ref="X7:X8"/>
    <mergeCell ref="Y7:Y8"/>
  </mergeCells>
  <conditionalFormatting sqref="Y9 Y11 Y13 Y15 Y17 Y19 Y21 Y23">
    <cfRule type="cellIs" priority="2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26:04Z</dcterms:created>
  <dc:creator>kmb_user</dc:creator>
  <dc:description/>
  <dc:language>en-US</dc:language>
  <cp:lastModifiedBy>Васёк</cp:lastModifiedBy>
  <cp:lastPrinted>2009-07-11T03:15:54Z</cp:lastPrinted>
  <dcterms:modified xsi:type="dcterms:W3CDTF">2009-08-05T00:58:00Z</dcterms:modified>
  <cp:revision>0</cp:revision>
  <dc:subject/>
  <dc:title/>
</cp:coreProperties>
</file>